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ml.chartshapes+xml"/>
  <Override PartName="/xl/drawings/_rels/drawing18.xml.rels" ContentType="application/vnd.openxmlformats-package.relationships+xml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19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بواخر وبضائع" sheetId="1" state="visible" r:id="rId2"/>
    <sheet name="الشاحنات المحملة " sheetId="2" state="visible" r:id="rId3"/>
    <sheet name="المستوردات الاردنية والترانزيت" sheetId="3" state="visible" r:id="rId4"/>
    <sheet name="انواع البضائع المستوردة" sheetId="4" state="visible" r:id="rId5"/>
    <sheet name="انواع البضائع المصدرة" sheetId="5" state="visible" r:id="rId6"/>
    <sheet name="حسب نوع الحمولة" sheetId="6" state="visible" r:id="rId7"/>
    <sheet name="البواخر والبضائع" sheetId="7" state="visible" r:id="rId8"/>
    <sheet name="اشغال الارصفة" sheetId="8" state="visible" r:id="rId9"/>
    <sheet name="ملخص" sheetId="9" state="visible" r:id="rId10"/>
    <sheet name="بياني مجتمع(IPCS)" sheetId="10" state="visible" r:id="rId11"/>
    <sheet name="IMP.&amp;EXP." sheetId="11" state="visible" r:id="rId12"/>
    <sheet name="pass" sheetId="12" state="visible" r:id="rId13"/>
    <sheet name="index" sheetId="13" state="visible" r:id="rId14"/>
    <sheet name="ships" sheetId="14" state="visible" r:id="rId15"/>
  </sheets>
  <externalReferences>
    <externalReference r:id="rId16"/>
  </externalReferences>
  <definedNames>
    <definedName function="false" hidden="false" localSheetId="6" name="_xlnm.Print_Area" vbProcedure="false">'البواخر والبضائع'!$A$1:$R$35</definedName>
    <definedName function="false" hidden="false" localSheetId="3" name="_xlnm.Print_Area" vbProcedure="false">'انواع البضائع المستوردة'!$A$1:$V$36</definedName>
    <definedName function="false" hidden="false" localSheetId="4" name="_xlnm.Print_Area" vbProcedure="false">'انواع البضائع المصدرة'!$A$1:$M$38</definedName>
    <definedName function="false" hidden="false" localSheetId="9" name="_xlnm.Print_Area" vbProcedure="false">'بياني مجتمع(IPCS)'!$A$2:$R$60</definedName>
    <definedName function="false" hidden="false" localSheetId="5" name="_xlnm.Print_Area" vbProcedure="false">'حسب نوع الحمولة'!$B$1:$N$36</definedName>
    <definedName function="false" hidden="false" localSheetId="8" name="_xlnm.Print_Area" vbProcedure="false">ملخص!$A$2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3" authorId="0">
      <text>
        <r>
          <rPr>
            <b val="true"/>
            <sz val="8"/>
            <color rgb="FF000000"/>
            <rFont val="Tahoma"/>
            <family val="2"/>
          </rPr>
          <t xml:space="preserve">hasan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50</xdr:row>
                <xdr:rowOff>15</xdr:rowOff>
              </xdr:from>
              <xdr:to>
                <xdr:col>15</xdr:col>
                <xdr:colOff>4</xdr:colOff>
                <xdr:row>54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hasan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9</xdr:row>
                <xdr:rowOff>17</xdr:rowOff>
              </xdr:from>
              <xdr:to>
                <xdr:col>3</xdr:col>
                <xdr:colOff>35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5" uniqueCount="574">
  <si>
    <t xml:space="preserve">الرقم السنوي</t>
  </si>
  <si>
    <t xml:space="preserve">الوكيل الملاحي</t>
  </si>
  <si>
    <t xml:space="preserve">السفر</t>
  </si>
  <si>
    <t xml:space="preserve">الوصول</t>
  </si>
  <si>
    <t xml:space="preserve">الجنسية</t>
  </si>
  <si>
    <t xml:space="preserve">ميناء التصدير</t>
  </si>
  <si>
    <t xml:space="preserve">الرصيف</t>
  </si>
  <si>
    <t xml:space="preserve">اسم الباخرة</t>
  </si>
  <si>
    <t xml:space="preserve">الوارد</t>
  </si>
  <si>
    <t xml:space="preserve">الصادر</t>
  </si>
  <si>
    <t xml:space="preserve">2024-01683</t>
  </si>
  <si>
    <t xml:space="preserve">شركة الجسر العربي للملاحه</t>
  </si>
  <si>
    <t xml:space="preserve">الاردن</t>
  </si>
  <si>
    <t xml:space="preserve">اليرموك الجنوبي</t>
  </si>
  <si>
    <t xml:space="preserve">QUEEN NEFERTITI</t>
  </si>
  <si>
    <t xml:space="preserve">2024-01682</t>
  </si>
  <si>
    <t xml:space="preserve">اليرموك الشمالي</t>
  </si>
  <si>
    <t xml:space="preserve">UR</t>
  </si>
  <si>
    <t xml:space="preserve">2024-01694</t>
  </si>
  <si>
    <t xml:space="preserve">AYLAH</t>
  </si>
  <si>
    <t xml:space="preserve">2024-01689</t>
  </si>
  <si>
    <t xml:space="preserve">2024-01688</t>
  </si>
  <si>
    <t xml:space="preserve">2024-01686</t>
  </si>
  <si>
    <t xml:space="preserve">مصر</t>
  </si>
  <si>
    <t xml:space="preserve">BRIDGE</t>
  </si>
  <si>
    <t xml:space="preserve">2024-01685</t>
  </si>
  <si>
    <t xml:space="preserve">2024-01699</t>
  </si>
  <si>
    <t xml:space="preserve">2024-01697</t>
  </si>
  <si>
    <t xml:space="preserve">2024-01696</t>
  </si>
  <si>
    <t xml:space="preserve">2024-01706</t>
  </si>
  <si>
    <t xml:space="preserve">2024-01704</t>
  </si>
  <si>
    <t xml:space="preserve">2024-01703</t>
  </si>
  <si>
    <t xml:space="preserve">2024-01709</t>
  </si>
  <si>
    <t xml:space="preserve">وكالة دحدل للملاحه</t>
  </si>
  <si>
    <t xml:space="preserve">توغو</t>
  </si>
  <si>
    <t xml:space="preserve">رصيف 2 الجديد</t>
  </si>
  <si>
    <t xml:space="preserve">BRITTA K</t>
  </si>
  <si>
    <t xml:space="preserve">2024-01708</t>
  </si>
  <si>
    <t xml:space="preserve">2024-01707</t>
  </si>
  <si>
    <t xml:space="preserve">2024-01718</t>
  </si>
  <si>
    <t xml:space="preserve">2024-01717</t>
  </si>
  <si>
    <t xml:space="preserve">2024-01715</t>
  </si>
  <si>
    <t xml:space="preserve">2024-01714</t>
  </si>
  <si>
    <t xml:space="preserve">2024-01713</t>
  </si>
  <si>
    <t xml:space="preserve">2024-01712</t>
  </si>
  <si>
    <t xml:space="preserve">2024-01725</t>
  </si>
  <si>
    <t xml:space="preserve">2024-01724</t>
  </si>
  <si>
    <t xml:space="preserve">2024-01722</t>
  </si>
  <si>
    <t xml:space="preserve">2024-01721</t>
  </si>
  <si>
    <t xml:space="preserve">2024-01700</t>
  </si>
  <si>
    <t xml:space="preserve">شركة بترا للملاحه والتجارة الدولية</t>
  </si>
  <si>
    <t xml:space="preserve">MARSHAL ISLANDS</t>
  </si>
  <si>
    <t xml:space="preserve">رصيف النفط</t>
  </si>
  <si>
    <t xml:space="preserve">CONGA</t>
  </si>
  <si>
    <t xml:space="preserve">2024-01739</t>
  </si>
  <si>
    <t xml:space="preserve">2024-01738</t>
  </si>
  <si>
    <t xml:space="preserve">2024-01731</t>
  </si>
  <si>
    <t xml:space="preserve">2024-01730</t>
  </si>
  <si>
    <t xml:space="preserve">2024-01720</t>
  </si>
  <si>
    <t xml:space="preserve">الشركة الاردنية الكونية للوكالات الملاحية</t>
  </si>
  <si>
    <t xml:space="preserve">الدانمارك</t>
  </si>
  <si>
    <t xml:space="preserve">رصيف الغاز البترولي</t>
  </si>
  <si>
    <t xml:space="preserve">NAVIGATOR ATLANTIC</t>
  </si>
  <si>
    <t xml:space="preserve">2024-01742</t>
  </si>
  <si>
    <t xml:space="preserve">2024-01741</t>
  </si>
  <si>
    <t xml:space="preserve">2024-01747</t>
  </si>
  <si>
    <t xml:space="preserve">2024-01746</t>
  </si>
  <si>
    <t xml:space="preserve">2024-01750</t>
  </si>
  <si>
    <t xml:space="preserve">2024-01749</t>
  </si>
  <si>
    <t xml:space="preserve">2024-01748</t>
  </si>
  <si>
    <t xml:space="preserve">2024-01737</t>
  </si>
  <si>
    <t xml:space="preserve">لبنان</t>
  </si>
  <si>
    <t xml:space="preserve">رصيف 5 الجديد</t>
  </si>
  <si>
    <t xml:space="preserve">ELEVATION</t>
  </si>
  <si>
    <t xml:space="preserve">2024-01732</t>
  </si>
  <si>
    <t xml:space="preserve">JOROPO</t>
  </si>
  <si>
    <t xml:space="preserve">2024-01758</t>
  </si>
  <si>
    <t xml:space="preserve">2024-01756</t>
  </si>
  <si>
    <t xml:space="preserve">2024-01751</t>
  </si>
  <si>
    <t xml:space="preserve">شركة مالترانس للوكالات الملاحيه</t>
  </si>
  <si>
    <t xml:space="preserve">هولندا</t>
  </si>
  <si>
    <t xml:space="preserve">LADY CLAUDIA</t>
  </si>
  <si>
    <t xml:space="preserve">2024-01764</t>
  </si>
  <si>
    <t xml:space="preserve">2024-01763</t>
  </si>
  <si>
    <t xml:space="preserve">2024-01755</t>
  </si>
  <si>
    <t xml:space="preserve">شركة شرف للوكالات الملاحية</t>
  </si>
  <si>
    <t xml:space="preserve">ايطاليا</t>
  </si>
  <si>
    <t xml:space="preserve">رصيف 1 الجديد</t>
  </si>
  <si>
    <t xml:space="preserve">GRANDE GHANA</t>
  </si>
  <si>
    <t xml:space="preserve">2024-01773</t>
  </si>
  <si>
    <t xml:space="preserve">2024-01772</t>
  </si>
  <si>
    <t xml:space="preserve">2024-01771</t>
  </si>
  <si>
    <t xml:space="preserve">سيراليون</t>
  </si>
  <si>
    <t xml:space="preserve">GAMMA STAR</t>
  </si>
  <si>
    <t xml:space="preserve">2024-01770</t>
  </si>
  <si>
    <t xml:space="preserve">DRAGON</t>
  </si>
  <si>
    <t xml:space="preserve">2024-01767</t>
  </si>
  <si>
    <t xml:space="preserve">2024-01766</t>
  </si>
  <si>
    <t xml:space="preserve">2024-01757</t>
  </si>
  <si>
    <t xml:space="preserve">بنما</t>
  </si>
  <si>
    <t xml:space="preserve">NAVE ALDERAMIN</t>
  </si>
  <si>
    <t xml:space="preserve">2024-01743</t>
  </si>
  <si>
    <t xml:space="preserve">2024-01783</t>
  </si>
  <si>
    <t xml:space="preserve">2024-01780</t>
  </si>
  <si>
    <t xml:space="preserve">شركة البحر الميت للملاحه</t>
  </si>
  <si>
    <t xml:space="preserve">CHANG SHIN</t>
  </si>
  <si>
    <t xml:space="preserve">2024-01776</t>
  </si>
  <si>
    <t xml:space="preserve">2024-01775</t>
  </si>
  <si>
    <t xml:space="preserve">2024-01788</t>
  </si>
  <si>
    <t xml:space="preserve">2024-01787</t>
  </si>
  <si>
    <t xml:space="preserve">2024-01782</t>
  </si>
  <si>
    <t xml:space="preserve">2024-01792</t>
  </si>
  <si>
    <t xml:space="preserve">2024-01791</t>
  </si>
  <si>
    <t xml:space="preserve">2024-01759</t>
  </si>
  <si>
    <t xml:space="preserve">شركة غرغور للملاحة</t>
  </si>
  <si>
    <t xml:space="preserve">رصيف 3 الجديد</t>
  </si>
  <si>
    <t xml:space="preserve">DUNNII</t>
  </si>
  <si>
    <t xml:space="preserve">2024-01798</t>
  </si>
  <si>
    <t xml:space="preserve">2024-01797</t>
  </si>
  <si>
    <t xml:space="preserve">2024-01794</t>
  </si>
  <si>
    <t xml:space="preserve">2024-01793</t>
  </si>
  <si>
    <t xml:space="preserve">2024-01807</t>
  </si>
  <si>
    <t xml:space="preserve">2024-01806</t>
  </si>
  <si>
    <t xml:space="preserve">2024-01795</t>
  </si>
  <si>
    <t xml:space="preserve">غينيا بيساو</t>
  </si>
  <si>
    <t xml:space="preserve">MAYSA</t>
  </si>
  <si>
    <t xml:space="preserve">2024-01774</t>
  </si>
  <si>
    <t xml:space="preserve">شركة امين قعوار واولاده</t>
  </si>
  <si>
    <t xml:space="preserve">بربادوس</t>
  </si>
  <si>
    <t xml:space="preserve">ARTEMISSIO</t>
  </si>
  <si>
    <t xml:space="preserve">2024-01809</t>
  </si>
  <si>
    <t xml:space="preserve">PACIFIC M</t>
  </si>
  <si>
    <t xml:space="preserve">2024-01778</t>
  </si>
  <si>
    <t xml:space="preserve">شركة الابتكار للوكالات البحرية العقبة</t>
  </si>
  <si>
    <t xml:space="preserve">ليبيريا</t>
  </si>
  <si>
    <t xml:space="preserve">رصيف 4 الجديد</t>
  </si>
  <si>
    <t xml:space="preserve">CL AQABA</t>
  </si>
  <si>
    <t xml:space="preserve">2024-01761</t>
  </si>
  <si>
    <t xml:space="preserve">HEILAN BRIGHT</t>
  </si>
  <si>
    <t xml:space="preserve">2024-01821</t>
  </si>
  <si>
    <t xml:space="preserve">2024-01820</t>
  </si>
  <si>
    <t xml:space="preserve">2024-01816</t>
  </si>
  <si>
    <t xml:space="preserve">2024-01815</t>
  </si>
  <si>
    <t xml:space="preserve">2024-01828</t>
  </si>
  <si>
    <t xml:space="preserve">2024-01827</t>
  </si>
  <si>
    <t xml:space="preserve">2024-01823</t>
  </si>
  <si>
    <t xml:space="preserve">شركة شويكيني للوكالات البحريه</t>
  </si>
  <si>
    <t xml:space="preserve">AL JUBAIL</t>
  </si>
  <si>
    <t xml:space="preserve">2024-01833</t>
  </si>
  <si>
    <t xml:space="preserve">2024-01832</t>
  </si>
  <si>
    <t xml:space="preserve">2024-01804</t>
  </si>
  <si>
    <t xml:space="preserve">مؤسسة فيلادلفيا للوكالات الملاحيه</t>
  </si>
  <si>
    <t xml:space="preserve">BASHAR ONE TRANSPORT</t>
  </si>
  <si>
    <t xml:space="preserve">2024-01840</t>
  </si>
  <si>
    <t xml:space="preserve">2024-01839</t>
  </si>
  <si>
    <t xml:space="preserve">2024-01812</t>
  </si>
  <si>
    <t xml:space="preserve">ALFA BRO</t>
  </si>
  <si>
    <t xml:space="preserve">2024-01802</t>
  </si>
  <si>
    <t xml:space="preserve">2024-01845</t>
  </si>
  <si>
    <t xml:space="preserve">2024-01844</t>
  </si>
  <si>
    <t xml:space="preserve">2024-01830</t>
  </si>
  <si>
    <t xml:space="preserve">الصين</t>
  </si>
  <si>
    <t xml:space="preserve">XIN HAI TONG 26</t>
  </si>
  <si>
    <t xml:space="preserve">2024-01811</t>
  </si>
  <si>
    <t xml:space="preserve">السعودية</t>
  </si>
  <si>
    <t xml:space="preserve">LORA</t>
  </si>
  <si>
    <t xml:space="preserve">2024-01861</t>
  </si>
  <si>
    <t xml:space="preserve">2024-01860</t>
  </si>
  <si>
    <t xml:space="preserve">2024-01849</t>
  </si>
  <si>
    <t xml:space="preserve">2024-01848</t>
  </si>
  <si>
    <t xml:space="preserve">2024-01867</t>
  </si>
  <si>
    <t xml:space="preserve">2024-01866</t>
  </si>
  <si>
    <t xml:space="preserve">2024-01851</t>
  </si>
  <si>
    <t xml:space="preserve">رصيف 7 الجديد</t>
  </si>
  <si>
    <t xml:space="preserve">VICTORY</t>
  </si>
  <si>
    <t xml:space="preserve">2024-01850</t>
  </si>
  <si>
    <t xml:space="preserve">مؤسسة الجازي للملاحه والتخليص</t>
  </si>
  <si>
    <t xml:space="preserve">GAS LISBON</t>
  </si>
  <si>
    <t xml:space="preserve">2024-01822</t>
  </si>
  <si>
    <t xml:space="preserve">الشركه الوطنيه للخدمات الملاحيه</t>
  </si>
  <si>
    <t xml:space="preserve">مالطا</t>
  </si>
  <si>
    <t xml:space="preserve">إنتظار في البحر</t>
  </si>
  <si>
    <t xml:space="preserve">STELIOS B</t>
  </si>
  <si>
    <t xml:space="preserve">2024-01745</t>
  </si>
  <si>
    <t xml:space="preserve">بالاو</t>
  </si>
  <si>
    <t xml:space="preserve">رصيف 6 الجديد</t>
  </si>
  <si>
    <t xml:space="preserve">TULIP M</t>
  </si>
  <si>
    <t xml:space="preserve">2024-01865</t>
  </si>
  <si>
    <t xml:space="preserve">شركة الخليجان للوكالات البحريه</t>
  </si>
  <si>
    <t xml:space="preserve">XIN HAI TONG 52</t>
  </si>
  <si>
    <t xml:space="preserve">2024-01856</t>
  </si>
  <si>
    <t xml:space="preserve">شركة الشرق للملاحه</t>
  </si>
  <si>
    <t xml:space="preserve">NOUR</t>
  </si>
  <si>
    <t xml:space="preserve">2024-01824</t>
  </si>
  <si>
    <t xml:space="preserve">سنغافورة</t>
  </si>
  <si>
    <t xml:space="preserve">SEA PROSPECT</t>
  </si>
  <si>
    <t xml:space="preserve">2024-01817</t>
  </si>
  <si>
    <t xml:space="preserve">SAMSUN</t>
  </si>
  <si>
    <t xml:space="preserve">البضائع المحملة  من الميناء وكميات الفوسفات المصدرة والمفرغة في المستودعات خلال الأشهر المدرجة أدناه من عامي 2024/2023</t>
  </si>
  <si>
    <t xml:space="preserve">CARGO DELIVERY FROM PORT &amp; QUANTITIES OF PHOSPHATE EXPORTED &amp; DISCHARGED </t>
  </si>
  <si>
    <t xml:space="preserve"> DURING MONTHS SHOWN BELLOW 2023/2024</t>
  </si>
  <si>
    <t xml:space="preserve"> DISCHARGED IN STORES PHOSPHATE </t>
  </si>
  <si>
    <r>
      <rPr>
        <b val="true"/>
        <sz val="12"/>
        <color rgb="FF000080"/>
        <rFont val="Arial"/>
        <family val="0"/>
        <charset val="178"/>
      </rPr>
      <t xml:space="preserve"> الوارد إلى المستودعات </t>
    </r>
    <r>
      <rPr>
        <b val="true"/>
        <sz val="12"/>
        <color rgb="FF000080"/>
        <rFont val="Arabic Transparent"/>
        <family val="0"/>
        <charset val="178"/>
      </rPr>
      <t xml:space="preserve">/ </t>
    </r>
    <r>
      <rPr>
        <b val="true"/>
        <sz val="12"/>
        <color rgb="FF000080"/>
        <rFont val="Arial"/>
        <family val="0"/>
        <charset val="178"/>
      </rPr>
      <t xml:space="preserve">فوسفات</t>
    </r>
  </si>
  <si>
    <r>
      <rPr>
        <b val="true"/>
        <sz val="12"/>
        <color rgb="FF000080"/>
        <rFont val="Arial"/>
        <family val="0"/>
        <charset val="178"/>
      </rPr>
      <t xml:space="preserve"> المحمل على السفن </t>
    </r>
    <r>
      <rPr>
        <b val="true"/>
        <sz val="12"/>
        <color rgb="FF000080"/>
        <rFont val="Arabic Transparent"/>
        <family val="0"/>
        <charset val="178"/>
      </rPr>
      <t xml:space="preserve">/ </t>
    </r>
    <r>
      <rPr>
        <b val="true"/>
        <sz val="12"/>
        <color rgb="FF000080"/>
        <rFont val="Arial"/>
        <family val="0"/>
        <charset val="178"/>
      </rPr>
      <t xml:space="preserve">فوسفات </t>
    </r>
  </si>
  <si>
    <t xml:space="preserve">CARGO DELIVERY</t>
  </si>
  <si>
    <t xml:space="preserve">البضائع المحملة</t>
  </si>
  <si>
    <t xml:space="preserve">المجموع </t>
  </si>
  <si>
    <t xml:space="preserve">الكمية بالطن</t>
  </si>
  <si>
    <r>
      <rPr>
        <b val="true"/>
        <sz val="12"/>
        <color rgb="FF000080"/>
        <rFont val="Arial"/>
        <family val="0"/>
        <charset val="178"/>
      </rPr>
      <t xml:space="preserve">قطارات</t>
    </r>
    <r>
      <rPr>
        <b val="true"/>
        <sz val="12"/>
        <color rgb="FF000080"/>
        <rFont val="Arabic Transparent"/>
        <family val="0"/>
        <charset val="178"/>
      </rPr>
      <t xml:space="preserve">/</t>
    </r>
    <r>
      <rPr>
        <b val="true"/>
        <sz val="12"/>
        <color rgb="FF000080"/>
        <rFont val="Arial"/>
        <family val="0"/>
        <charset val="178"/>
      </rPr>
      <t xml:space="preserve">عدد</t>
    </r>
  </si>
  <si>
    <t xml:space="preserve">عدد الشاحنات </t>
  </si>
  <si>
    <t xml:space="preserve">الكمية بالطن </t>
  </si>
  <si>
    <t xml:space="preserve">عدد السفن </t>
  </si>
  <si>
    <t xml:space="preserve">الوزن بالطن </t>
  </si>
  <si>
    <t xml:space="preserve">الشهر</t>
  </si>
  <si>
    <t xml:space="preserve">NO. OF</t>
  </si>
  <si>
    <t xml:space="preserve">NO.OF</t>
  </si>
  <si>
    <t xml:space="preserve">WEIGHT</t>
  </si>
  <si>
    <t xml:space="preserve">NO. OF </t>
  </si>
  <si>
    <t xml:space="preserve">TOTAL</t>
  </si>
  <si>
    <t xml:space="preserve">QUANTITY</t>
  </si>
  <si>
    <t xml:space="preserve">Trains</t>
  </si>
  <si>
    <t xml:space="preserve">TRUCKS</t>
  </si>
  <si>
    <t xml:space="preserve">QUANTITY </t>
  </si>
  <si>
    <t xml:space="preserve">SHIPS </t>
  </si>
  <si>
    <t xml:space="preserve">(IN TONS)</t>
  </si>
  <si>
    <t xml:space="preserve">MONTH </t>
  </si>
  <si>
    <t xml:space="preserve">JAN. 2024</t>
  </si>
  <si>
    <t xml:space="preserve">FEB. 2024</t>
  </si>
  <si>
    <t xml:space="preserve">MAR.2024</t>
  </si>
  <si>
    <t xml:space="preserve">APR. 2024</t>
  </si>
  <si>
    <t xml:space="preserve">MAY. 2024</t>
  </si>
  <si>
    <t xml:space="preserve">JUN. 2024</t>
  </si>
  <si>
    <t xml:space="preserve">JULY. 2024</t>
  </si>
  <si>
    <t xml:space="preserve">AUG. 2024</t>
  </si>
  <si>
    <t xml:space="preserve">SEP. 2024</t>
  </si>
  <si>
    <t xml:space="preserve">OCT.2024</t>
  </si>
  <si>
    <t xml:space="preserve">NOV.2024</t>
  </si>
  <si>
    <t xml:space="preserve">DEC.2024</t>
  </si>
  <si>
    <t xml:space="preserve">TOTAL </t>
  </si>
  <si>
    <t xml:space="preserve">JAN. 2023</t>
  </si>
  <si>
    <t xml:space="preserve">FEB. 2023</t>
  </si>
  <si>
    <t xml:space="preserve">MAR.2023</t>
  </si>
  <si>
    <t xml:space="preserve">APR. 2023</t>
  </si>
  <si>
    <t xml:space="preserve">MAY. 2023</t>
  </si>
  <si>
    <t xml:space="preserve">JUN. 2023</t>
  </si>
  <si>
    <t xml:space="preserve">JULY. 2023</t>
  </si>
  <si>
    <t xml:space="preserve">AUG. 2023</t>
  </si>
  <si>
    <t xml:space="preserve">SEP. 2023</t>
  </si>
  <si>
    <t xml:space="preserve">OCT.2023</t>
  </si>
  <si>
    <t xml:space="preserve">NOV.2023</t>
  </si>
  <si>
    <t xml:space="preserve">DEC.2023</t>
  </si>
  <si>
    <r>
      <rPr>
        <sz val="24"/>
        <color rgb="FFFF0000"/>
        <rFont val="Arial"/>
        <family val="2"/>
      </rPr>
      <t xml:space="preserve">حركة المستوردات  الأردنية  والترانزيت عبر ميناء العقبة خلال الأشهر المدرجة أدناه  من عام </t>
    </r>
    <r>
      <rPr>
        <sz val="24"/>
        <color rgb="FFFF0000"/>
        <rFont val="Arabic Transparent"/>
        <family val="0"/>
        <charset val="178"/>
      </rPr>
      <t xml:space="preserve">2024 </t>
    </r>
    <r>
      <rPr>
        <sz val="24"/>
        <color rgb="FFFF0000"/>
        <rFont val="Arial"/>
        <family val="2"/>
      </rPr>
      <t xml:space="preserve">م   </t>
    </r>
  </si>
  <si>
    <t xml:space="preserve">TRAFFIC JORDANIAN IMPORTS &amp; TRANSIT  VIA AQABA PORT DURING MONTHS SHOWN IN 2024</t>
  </si>
  <si>
    <t xml:space="preserve">IMPORTS ( TONS )</t>
  </si>
  <si>
    <t xml:space="preserve">المستوردات بالطن </t>
  </si>
  <si>
    <t xml:space="preserve">مجموع </t>
  </si>
  <si>
    <t xml:space="preserve">مواد متنوعة </t>
  </si>
  <si>
    <t xml:space="preserve">مواد إنشائية</t>
  </si>
  <si>
    <t xml:space="preserve">أخشاب </t>
  </si>
  <si>
    <t xml:space="preserve">أعلاف</t>
  </si>
  <si>
    <t xml:space="preserve">حيوانات حية</t>
  </si>
  <si>
    <t xml:space="preserve">حديد </t>
  </si>
  <si>
    <t xml:space="preserve">حبوب </t>
  </si>
  <si>
    <t xml:space="preserve">صب سائل </t>
  </si>
  <si>
    <t xml:space="preserve">المستوردات</t>
  </si>
  <si>
    <t xml:space="preserve">MISCELLANEOUS ARTICLES</t>
  </si>
  <si>
    <t xml:space="preserve">CONS. MATER</t>
  </si>
  <si>
    <t xml:space="preserve">WOOD &amp; CORK</t>
  </si>
  <si>
    <t xml:space="preserve">FOODSTUFF</t>
  </si>
  <si>
    <t xml:space="preserve">LIVE ANIMALS</t>
  </si>
  <si>
    <t xml:space="preserve">STEEL</t>
  </si>
  <si>
    <t xml:space="preserve">CEREALS</t>
  </si>
  <si>
    <t xml:space="preserve">LIQUID BULK</t>
  </si>
  <si>
    <t xml:space="preserve">الأردنية </t>
  </si>
  <si>
    <t xml:space="preserve">مختلف</t>
  </si>
  <si>
    <t xml:space="preserve">بضاعة </t>
  </si>
  <si>
    <t xml:space="preserve">لحوم </t>
  </si>
  <si>
    <t xml:space="preserve">أسمدة </t>
  </si>
  <si>
    <t xml:space="preserve">كبريت </t>
  </si>
  <si>
    <t xml:space="preserve">إطارات </t>
  </si>
  <si>
    <t xml:space="preserve">سيارات </t>
  </si>
  <si>
    <t xml:space="preserve">فحم</t>
  </si>
  <si>
    <t xml:space="preserve">مواد </t>
  </si>
  <si>
    <t xml:space="preserve">مواشي</t>
  </si>
  <si>
    <t xml:space="preserve"> &amp; IRON</t>
  </si>
  <si>
    <t xml:space="preserve">زيوت </t>
  </si>
  <si>
    <t xml:space="preserve"> </t>
  </si>
  <si>
    <t xml:space="preserve">حكومية</t>
  </si>
  <si>
    <t xml:space="preserve">سكر</t>
  </si>
  <si>
    <t xml:space="preserve">مجمدة</t>
  </si>
  <si>
    <t xml:space="preserve">بالطن</t>
  </si>
  <si>
    <t xml:space="preserve">إنشائية </t>
  </si>
  <si>
    <t xml:space="preserve">المجموع</t>
  </si>
  <si>
    <t xml:space="preserve">اخرى</t>
  </si>
  <si>
    <t xml:space="preserve">قمح</t>
  </si>
  <si>
    <t xml:space="preserve">أخرى </t>
  </si>
  <si>
    <t xml:space="preserve">مواد كيماوية</t>
  </si>
  <si>
    <t xml:space="preserve">بنزين</t>
  </si>
  <si>
    <t xml:space="preserve">ديزل</t>
  </si>
  <si>
    <t xml:space="preserve">نفط خام</t>
  </si>
  <si>
    <t xml:space="preserve">غاز</t>
  </si>
  <si>
    <t xml:space="preserve">أمونيا</t>
  </si>
  <si>
    <t xml:space="preserve">معدنية </t>
  </si>
  <si>
    <t xml:space="preserve">نباتية</t>
  </si>
  <si>
    <t xml:space="preserve">JORDANIAN</t>
  </si>
  <si>
    <t xml:space="preserve">OTHERS</t>
  </si>
  <si>
    <t xml:space="preserve">GOVERNMENT</t>
  </si>
  <si>
    <t xml:space="preserve">FROZEN </t>
  </si>
  <si>
    <t xml:space="preserve">FERTILIZERS</t>
  </si>
  <si>
    <t xml:space="preserve">SULPHER</t>
  </si>
  <si>
    <t xml:space="preserve">TYRES</t>
  </si>
  <si>
    <t xml:space="preserve">CARS</t>
  </si>
  <si>
    <t xml:space="preserve">coal</t>
  </si>
  <si>
    <t xml:space="preserve">CONSTRUCTION</t>
  </si>
  <si>
    <t xml:space="preserve">TIMBER</t>
  </si>
  <si>
    <t xml:space="preserve">CATTLE</t>
  </si>
  <si>
    <r>
      <rPr>
        <sz val="15"/>
        <color rgb="FF000080"/>
        <rFont val="Arial"/>
        <family val="2"/>
      </rPr>
      <t xml:space="preserve">شعير</t>
    </r>
    <r>
      <rPr>
        <sz val="15"/>
        <color rgb="FF000080"/>
        <rFont val="Arabic Transparent"/>
        <family val="0"/>
        <charset val="178"/>
      </rPr>
      <t xml:space="preserve">/</t>
    </r>
    <r>
      <rPr>
        <sz val="15"/>
        <color rgb="FF000080"/>
        <rFont val="Arial"/>
        <family val="2"/>
      </rPr>
      <t xml:space="preserve">ذرة </t>
    </r>
  </si>
  <si>
    <t xml:space="preserve">MINERAL</t>
  </si>
  <si>
    <t xml:space="preserve">VEG.</t>
  </si>
  <si>
    <t xml:space="preserve">IMPORTS</t>
  </si>
  <si>
    <t xml:space="preserve">G.C.</t>
  </si>
  <si>
    <t xml:space="preserve">GOODS</t>
  </si>
  <si>
    <t xml:space="preserve">SUGAR</t>
  </si>
  <si>
    <t xml:space="preserve">MEAT</t>
  </si>
  <si>
    <t xml:space="preserve">TONS</t>
  </si>
  <si>
    <t xml:space="preserve">MATERIAL</t>
  </si>
  <si>
    <t xml:space="preserve">&amp; IRON</t>
  </si>
  <si>
    <t xml:space="preserve">OTHER</t>
  </si>
  <si>
    <t xml:space="preserve">GRAINS</t>
  </si>
  <si>
    <t xml:space="preserve">LIQ. BULK</t>
  </si>
  <si>
    <t xml:space="preserve">CHEMICALS</t>
  </si>
  <si>
    <t xml:space="preserve">PETROL</t>
  </si>
  <si>
    <t xml:space="preserve">DIESEL</t>
  </si>
  <si>
    <t xml:space="preserve">OIL</t>
  </si>
  <si>
    <t xml:space="preserve">GAZ</t>
  </si>
  <si>
    <t xml:space="preserve">AMMONIA</t>
  </si>
  <si>
    <t xml:space="preserve">حركة المستوردات عبر ميناء العقبة </t>
  </si>
  <si>
    <t xml:space="preserve">حركة السيارات الواردة ( الأردني / الترانزيت )</t>
  </si>
  <si>
    <r>
      <rPr>
        <b val="true"/>
        <sz val="20"/>
        <color rgb="FF000080"/>
        <rFont val="Arial"/>
        <family val="2"/>
      </rPr>
      <t xml:space="preserve">بضائع الترانزيت المستوردة عبر ميناء العقبة  خلال الأشهر المدرجة أدناه من عام </t>
    </r>
    <r>
      <rPr>
        <b val="true"/>
        <sz val="20"/>
        <color rgb="FF000080"/>
        <rFont val="Arabic Transparent"/>
        <family val="0"/>
        <charset val="178"/>
      </rPr>
      <t xml:space="preserve">2024</t>
    </r>
  </si>
  <si>
    <t xml:space="preserve">IMPORTS TRAFFIC VIA AQABA PORT </t>
  </si>
  <si>
    <t xml:space="preserve">IMPORTED OF CARS TRAFFIC ( JORDAN / TRANSIT )</t>
  </si>
  <si>
    <t xml:space="preserve">IMPORTS CARGO TRANSIT VIA AQABA PORT DURING MONTHS SHOWN BELOW IN 2024</t>
  </si>
  <si>
    <t xml:space="preserve"> إجمالي المستوردات </t>
  </si>
  <si>
    <t xml:space="preserve">TRANSIT </t>
  </si>
  <si>
    <t xml:space="preserve">    JORDAN </t>
  </si>
  <si>
    <t xml:space="preserve">WT.</t>
  </si>
  <si>
    <t xml:space="preserve">NO.</t>
  </si>
  <si>
    <t xml:space="preserve">الشهر </t>
  </si>
  <si>
    <t xml:space="preserve">مجموع الترانزيت</t>
  </si>
  <si>
    <t xml:space="preserve">كانون أول </t>
  </si>
  <si>
    <t xml:space="preserve">تشرين ثاني </t>
  </si>
  <si>
    <t xml:space="preserve">تشرين أول</t>
  </si>
  <si>
    <t xml:space="preserve">أيلول </t>
  </si>
  <si>
    <t xml:space="preserve">آب </t>
  </si>
  <si>
    <t xml:space="preserve">تموز</t>
  </si>
  <si>
    <t xml:space="preserve">حزيران</t>
  </si>
  <si>
    <t xml:space="preserve">أيار </t>
  </si>
  <si>
    <t xml:space="preserve">نيسان </t>
  </si>
  <si>
    <t xml:space="preserve">آذار </t>
  </si>
  <si>
    <t xml:space="preserve">شباط </t>
  </si>
  <si>
    <t xml:space="preserve">كانون الثاني</t>
  </si>
  <si>
    <t xml:space="preserve">TOTAL IMPORTS</t>
  </si>
  <si>
    <t xml:space="preserve">MONTH</t>
  </si>
  <si>
    <t xml:space="preserve">الوزن بالطن</t>
  </si>
  <si>
    <t xml:space="preserve">العدد</t>
  </si>
  <si>
    <t xml:space="preserve">TOTAL TRANSIT</t>
  </si>
  <si>
    <t xml:space="preserve">DEC.</t>
  </si>
  <si>
    <t xml:space="preserve">NOV.</t>
  </si>
  <si>
    <t xml:space="preserve">OCT.</t>
  </si>
  <si>
    <t xml:space="preserve">SEPT.</t>
  </si>
  <si>
    <t xml:space="preserve">AUG.</t>
  </si>
  <si>
    <t xml:space="preserve">JULY</t>
  </si>
  <si>
    <t xml:space="preserve">JUNE</t>
  </si>
  <si>
    <t xml:space="preserve">MAY</t>
  </si>
  <si>
    <t xml:space="preserve">APRIL.</t>
  </si>
  <si>
    <t xml:space="preserve">MAR.</t>
  </si>
  <si>
    <t xml:space="preserve">FEB.</t>
  </si>
  <si>
    <t xml:space="preserve">JAN.</t>
  </si>
  <si>
    <t xml:space="preserve">COUNTRY </t>
  </si>
  <si>
    <t xml:space="preserve"> البلد </t>
  </si>
  <si>
    <t xml:space="preserve"> IRAQ</t>
  </si>
  <si>
    <t xml:space="preserve"> العراق </t>
  </si>
  <si>
    <t xml:space="preserve">SYRIA </t>
  </si>
  <si>
    <t xml:space="preserve"> سوريا </t>
  </si>
  <si>
    <t xml:space="preserve">MAR. 2024</t>
  </si>
  <si>
    <t xml:space="preserve">S.ARABIA</t>
  </si>
  <si>
    <t xml:space="preserve"> السعودية </t>
  </si>
  <si>
    <t xml:space="preserve">LEBANON</t>
  </si>
  <si>
    <t xml:space="preserve"> لبنان </t>
  </si>
  <si>
    <t xml:space="preserve">KUWAIT</t>
  </si>
  <si>
    <t xml:space="preserve"> الكويت </t>
  </si>
  <si>
    <t xml:space="preserve">YEMEN</t>
  </si>
  <si>
    <t xml:space="preserve"> اليمن </t>
  </si>
  <si>
    <t xml:space="preserve">U.A.E.</t>
  </si>
  <si>
    <t xml:space="preserve">الامارات العربيه</t>
  </si>
  <si>
    <t xml:space="preserve">PALISTAIN</t>
  </si>
  <si>
    <t xml:space="preserve"> فلسطين </t>
  </si>
  <si>
    <t xml:space="preserve">ISRAEL </t>
  </si>
  <si>
    <t xml:space="preserve"> إسرائيل </t>
  </si>
  <si>
    <t xml:space="preserve">OCT. 2024</t>
  </si>
  <si>
    <t xml:space="preserve"> أخرى </t>
  </si>
  <si>
    <t xml:space="preserve">NOV. 2024</t>
  </si>
  <si>
    <t xml:space="preserve">DEC. 2024</t>
  </si>
  <si>
    <t xml:space="preserve">REF. T1/3</t>
  </si>
  <si>
    <r>
      <rPr>
        <sz val="12"/>
        <color rgb="FF000080"/>
        <rFont val="Arial"/>
        <family val="2"/>
      </rPr>
      <t xml:space="preserve">ج</t>
    </r>
    <r>
      <rPr>
        <sz val="12"/>
        <color rgb="FF000080"/>
        <rFont val="Arabic Transparent"/>
        <family val="0"/>
        <charset val="178"/>
      </rPr>
      <t xml:space="preserve">1/3</t>
    </r>
  </si>
  <si>
    <r>
      <rPr>
        <b val="true"/>
        <sz val="16"/>
        <color rgb="FF000080"/>
        <rFont val="Arial"/>
        <family val="0"/>
        <charset val="178"/>
      </rPr>
      <t xml:space="preserve">حركة المستوردات عبر ميناء العقبة خلال الأشهر المدرجة أدناه  من عامي </t>
    </r>
    <r>
      <rPr>
        <b val="true"/>
        <sz val="16"/>
        <color rgb="FF000080"/>
        <rFont val="Arabic Transparent"/>
        <family val="0"/>
        <charset val="178"/>
      </rPr>
      <t xml:space="preserve">2024 / 2023 </t>
    </r>
  </si>
  <si>
    <t xml:space="preserve">IMPORTS TRAFFIC VIA AQABA PORT DURING MONTHS SHOWN IN 2024/ 2023</t>
  </si>
  <si>
    <t xml:space="preserve">STEEL &amp; IRON</t>
  </si>
  <si>
    <t xml:space="preserve">قمح </t>
  </si>
  <si>
    <t xml:space="preserve">مكيسات</t>
  </si>
  <si>
    <t xml:space="preserve">شعير </t>
  </si>
  <si>
    <t xml:space="preserve">رز</t>
  </si>
  <si>
    <t xml:space="preserve">صويا</t>
  </si>
  <si>
    <t xml:space="preserve">أخرى</t>
  </si>
  <si>
    <t xml:space="preserve">ذرة</t>
  </si>
  <si>
    <t xml:space="preserve">RICE</t>
  </si>
  <si>
    <t xml:space="preserve">SOYA</t>
  </si>
  <si>
    <r>
      <rPr>
        <b val="true"/>
        <sz val="14"/>
        <color rgb="FF3333CC"/>
        <rFont val="Arial"/>
        <family val="0"/>
        <charset val="178"/>
      </rPr>
      <t xml:space="preserve">حركة الصادرات عبر ميناء العقبة حسب نوع الحمولة خلال الاشهر المدرجة ادناه من عامي </t>
    </r>
    <r>
      <rPr>
        <b val="true"/>
        <sz val="14"/>
        <color rgb="FF3333CC"/>
        <rFont val="Arabic Transparent"/>
        <family val="0"/>
        <charset val="178"/>
      </rPr>
      <t xml:space="preserve">2024/2023</t>
    </r>
  </si>
  <si>
    <t xml:space="preserve">EXPORTS TRAFFIC VIA AQABA PORTACCORDING TO TYPE OF CARGO DURING MONTHS SHOWN IN 2024/2023</t>
  </si>
  <si>
    <t xml:space="preserve">الصادرات بالطن </t>
  </si>
  <si>
    <t xml:space="preserve">بضاعة مختلفة </t>
  </si>
  <si>
    <t xml:space="preserve">صب جاف </t>
  </si>
  <si>
    <t xml:space="preserve">GENERAL CARGO </t>
  </si>
  <si>
    <t xml:space="preserve">DRY BULK</t>
  </si>
  <si>
    <t xml:space="preserve">إعادة </t>
  </si>
  <si>
    <t xml:space="preserve">الصادرات</t>
  </si>
  <si>
    <t xml:space="preserve">ترانزيت</t>
  </si>
  <si>
    <t xml:space="preserve">تصدير</t>
  </si>
  <si>
    <t xml:space="preserve">أقطرمة </t>
  </si>
  <si>
    <t xml:space="preserve">فوسفات </t>
  </si>
  <si>
    <t xml:space="preserve">بوتاس </t>
  </si>
  <si>
    <t xml:space="preserve">RE - </t>
  </si>
  <si>
    <t xml:space="preserve">EXPORTS</t>
  </si>
  <si>
    <t xml:space="preserve">TRANSIT</t>
  </si>
  <si>
    <t xml:space="preserve">EXPORT</t>
  </si>
  <si>
    <t xml:space="preserve">TRANSHIP</t>
  </si>
  <si>
    <t xml:space="preserve">PHOSPHATE</t>
  </si>
  <si>
    <t xml:space="preserve">POTASH</t>
  </si>
  <si>
    <t xml:space="preserve">FERTILIZ.</t>
  </si>
  <si>
    <r>
      <rPr>
        <b val="true"/>
        <sz val="14"/>
        <color rgb="FF333399"/>
        <rFont val="Arial"/>
        <family val="0"/>
        <charset val="178"/>
      </rPr>
      <t xml:space="preserve">حركة المستوردات والصادرات عبر ميناء العقبة  حسب نوع الحمولة  خلال الأشهر المدرجة أدناه من عامي </t>
    </r>
    <r>
      <rPr>
        <b val="true"/>
        <sz val="14"/>
        <color rgb="FF333399"/>
        <rFont val="Arabic Transparent"/>
        <family val="0"/>
        <charset val="178"/>
      </rPr>
      <t xml:space="preserve">2023/2024</t>
    </r>
  </si>
  <si>
    <t xml:space="preserve">IMPORTS &amp; EXPORTS TRAFFIC VIA AQABA PORT ACCORDING TO TYPE OF CARGO </t>
  </si>
  <si>
    <t xml:space="preserve"> DURING MONTHS SHOWN IN 2024/2023</t>
  </si>
  <si>
    <t xml:space="preserve"> EXPORTS ( TONS )</t>
  </si>
  <si>
    <t xml:space="preserve"> IMPORTS ( TONS )</t>
  </si>
  <si>
    <t xml:space="preserve">بضاعة</t>
  </si>
  <si>
    <t xml:space="preserve">صب </t>
  </si>
  <si>
    <t xml:space="preserve">صب</t>
  </si>
  <si>
    <t xml:space="preserve">والصادرات</t>
  </si>
  <si>
    <t xml:space="preserve">مختلفة</t>
  </si>
  <si>
    <t xml:space="preserve">جاف</t>
  </si>
  <si>
    <t xml:space="preserve">سائل</t>
  </si>
  <si>
    <t xml:space="preserve">وآليات </t>
  </si>
  <si>
    <t xml:space="preserve">GRAND</t>
  </si>
  <si>
    <t xml:space="preserve">G. </t>
  </si>
  <si>
    <t xml:space="preserve">DRY</t>
  </si>
  <si>
    <t xml:space="preserve">LIQUID</t>
  </si>
  <si>
    <t xml:space="preserve">GENERAL</t>
  </si>
  <si>
    <t xml:space="preserve">ومعدات</t>
  </si>
  <si>
    <t xml:space="preserve">CARGO </t>
  </si>
  <si>
    <t xml:space="preserve">BULK</t>
  </si>
  <si>
    <t xml:space="preserve">BULK </t>
  </si>
  <si>
    <t xml:space="preserve">RO-RO</t>
  </si>
  <si>
    <t xml:space="preserve">                         </t>
  </si>
  <si>
    <t xml:space="preserve">                            </t>
  </si>
  <si>
    <t xml:space="preserve">                                                 </t>
  </si>
  <si>
    <t xml:space="preserve">                                             </t>
  </si>
  <si>
    <t xml:space="preserve">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</t>
  </si>
  <si>
    <r>
      <rPr>
        <b val="true"/>
        <sz val="22"/>
        <color rgb="FF333399"/>
        <rFont val="Arial"/>
        <family val="0"/>
        <charset val="178"/>
      </rPr>
      <t xml:space="preserve">حركة السفن والركاب عبر ميناء العقبة خلال الأشهر المدرجة أدناه من عامي </t>
    </r>
    <r>
      <rPr>
        <b val="true"/>
        <sz val="22"/>
        <color rgb="FF333399"/>
        <rFont val="Arabic Transparent"/>
        <family val="0"/>
        <charset val="178"/>
      </rPr>
      <t xml:space="preserve">2024 - 2023 </t>
    </r>
    <r>
      <rPr>
        <b val="true"/>
        <sz val="22"/>
        <color rgb="FF333399"/>
        <rFont val="Arial"/>
        <family val="0"/>
        <charset val="178"/>
      </rPr>
      <t xml:space="preserve">م </t>
    </r>
  </si>
  <si>
    <t xml:space="preserve">SHIPS &amp; PASSENGERS TRAFFIC VIA AQABA PORT DURING MONTHS SHOWN BELOW IN 2024/2023</t>
  </si>
  <si>
    <t xml:space="preserve"> NO. OF PASSENGERS </t>
  </si>
  <si>
    <t xml:space="preserve"> عدد الركاب </t>
  </si>
  <si>
    <t xml:space="preserve">NO. &amp; KINDS  OF SHIPS </t>
  </si>
  <si>
    <t xml:space="preserve">GRAND TOTAL</t>
  </si>
  <si>
    <t xml:space="preserve">إجمالي الركاب</t>
  </si>
  <si>
    <t xml:space="preserve">TOURISTS</t>
  </si>
  <si>
    <t xml:space="preserve">سواح </t>
  </si>
  <si>
    <t xml:space="preserve">NUWAIBE/AQABA</t>
  </si>
  <si>
    <r>
      <rPr>
        <b val="true"/>
        <sz val="14"/>
        <color rgb="FF333399"/>
        <rFont val="Arial"/>
        <family val="0"/>
        <charset val="178"/>
      </rPr>
      <t xml:space="preserve">العقبة  </t>
    </r>
    <r>
      <rPr>
        <b val="true"/>
        <sz val="14"/>
        <color rgb="FF333399"/>
        <rFont val="Arabic Transparent"/>
        <family val="0"/>
        <charset val="178"/>
      </rPr>
      <t xml:space="preserve">/ </t>
    </r>
    <r>
      <rPr>
        <b val="true"/>
        <sz val="14"/>
        <color rgb="FF333399"/>
        <rFont val="Arial"/>
        <family val="0"/>
        <charset val="178"/>
      </rPr>
      <t xml:space="preserve">نويبع</t>
    </r>
  </si>
  <si>
    <t xml:space="preserve">أخرى ومتنوعة</t>
  </si>
  <si>
    <t xml:space="preserve">المجموع  الكلي </t>
  </si>
  <si>
    <t xml:space="preserve">مغادر </t>
  </si>
  <si>
    <t xml:space="preserve">قادم</t>
  </si>
  <si>
    <t xml:space="preserve">مغادر</t>
  </si>
  <si>
    <t xml:space="preserve">قادم </t>
  </si>
  <si>
    <t xml:space="preserve">MISCELLA-</t>
  </si>
  <si>
    <t xml:space="preserve">صب جاف</t>
  </si>
  <si>
    <t xml:space="preserve">ركاب</t>
  </si>
  <si>
    <t xml:space="preserve">رورو</t>
  </si>
  <si>
    <t xml:space="preserve">عامه</t>
  </si>
  <si>
    <t xml:space="preserve">TOTAL PASS.</t>
  </si>
  <si>
    <t xml:space="preserve">DEPARTURE</t>
  </si>
  <si>
    <t xml:space="preserve">ARRIVAL </t>
  </si>
  <si>
    <t xml:space="preserve">ARRIVAL</t>
  </si>
  <si>
    <t xml:space="preserve">SHIPS</t>
  </si>
  <si>
    <t xml:space="preserve">livestock</t>
  </si>
  <si>
    <t xml:space="preserve">NEOUS</t>
  </si>
  <si>
    <t xml:space="preserve">CRUISE</t>
  </si>
  <si>
    <t xml:space="preserve">PASSENGERS </t>
  </si>
  <si>
    <t xml:space="preserve">REF T1/2</t>
  </si>
  <si>
    <t xml:space="preserve">نسبة إشغال الأرصفة لشهر ايلول للعامين 2024/2023</t>
  </si>
  <si>
    <t xml:space="preserve">                            Rate of berths occupation</t>
  </si>
  <si>
    <t xml:space="preserve"> for the month of SEP .   2023-2024</t>
  </si>
  <si>
    <t xml:space="preserve">نسبة الانحراف</t>
  </si>
  <si>
    <t xml:space="preserve">النسبة</t>
  </si>
  <si>
    <t xml:space="preserve">سنة 2024</t>
  </si>
  <si>
    <t xml:space="preserve">سنة 2023</t>
  </si>
  <si>
    <t xml:space="preserve">جديد1 </t>
  </si>
  <si>
    <t xml:space="preserve">جديد1</t>
  </si>
  <si>
    <t xml:space="preserve">جديد2</t>
  </si>
  <si>
    <t xml:space="preserve">جديد3</t>
  </si>
  <si>
    <t xml:space="preserve">جديد4</t>
  </si>
  <si>
    <t xml:space="preserve">جديد5</t>
  </si>
  <si>
    <t xml:space="preserve">جديد 6</t>
  </si>
  <si>
    <t xml:space="preserve">جديد7</t>
  </si>
  <si>
    <t xml:space="preserve">جديد 7</t>
  </si>
  <si>
    <t xml:space="preserve">جديد 8</t>
  </si>
  <si>
    <t xml:space="preserve">رصيف 9</t>
  </si>
  <si>
    <t xml:space="preserve">رصيف النفط </t>
  </si>
  <si>
    <t xml:space="preserve">مؤتة الغربي</t>
  </si>
  <si>
    <t xml:space="preserve">LPG</t>
  </si>
  <si>
    <t xml:space="preserve">معدل زمن مكوث السفن لشهر ايلول - للعامين2023-2024</t>
  </si>
  <si>
    <t xml:space="preserve">                           Average of vessels stay time</t>
  </si>
  <si>
    <t xml:space="preserve"> for the month of SEP .  2023-2024</t>
  </si>
  <si>
    <t xml:space="preserve">عدد الأيام</t>
  </si>
  <si>
    <r>
      <rPr>
        <b val="true"/>
        <sz val="16"/>
        <rFont val="Arial"/>
        <family val="0"/>
        <charset val="178"/>
      </rPr>
      <t xml:space="preserve">ملخص  بحركة ميناء العقبة من شهر كانون الثاني ولنهاية شهر ايلول
 </t>
    </r>
    <r>
      <rPr>
        <b val="true"/>
        <sz val="16"/>
        <rFont val="Arabic Transparent"/>
        <family val="0"/>
        <charset val="178"/>
      </rPr>
      <t xml:space="preserve">2023/2024</t>
    </r>
  </si>
  <si>
    <t xml:space="preserve">CARGO , PASSENGERS &amp; SHIPS TRAFFIC VIA AQABA PORTS FROM JAN TILL END OF SEP .2023/2024</t>
  </si>
  <si>
    <r>
      <rPr>
        <b val="true"/>
        <sz val="11"/>
        <rFont val="Arial"/>
        <family val="0"/>
        <charset val="178"/>
      </rPr>
      <t xml:space="preserve"> نسب التغير المئويه </t>
    </r>
    <r>
      <rPr>
        <b val="true"/>
        <sz val="11"/>
        <rFont val="Arabic Transparent"/>
        <family val="0"/>
        <charset val="178"/>
      </rPr>
      <t xml:space="preserve">(%)</t>
    </r>
    <r>
      <rPr>
        <b val="true"/>
        <sz val="11"/>
        <rFont val="Arial"/>
        <family val="0"/>
        <charset val="178"/>
      </rPr>
      <t xml:space="preserve">ُ</t>
    </r>
  </si>
  <si>
    <t xml:space="preserve">الفرق بين الفترتين </t>
  </si>
  <si>
    <t xml:space="preserve">الإنتاجية التراكمية </t>
  </si>
  <si>
    <t xml:space="preserve">الإنتاجية التراكمية</t>
  </si>
  <si>
    <t xml:space="preserve">الإنتاجية الشهرية</t>
  </si>
  <si>
    <t xml:space="preserve">البيـــــــــان </t>
  </si>
  <si>
    <r>
      <rPr>
        <b val="true"/>
        <sz val="14"/>
        <rFont val="Arial"/>
        <family val="0"/>
        <charset val="178"/>
      </rPr>
      <t xml:space="preserve">لعام </t>
    </r>
    <r>
      <rPr>
        <b val="true"/>
        <sz val="14"/>
        <rFont val="Arabic Transparent"/>
        <family val="0"/>
        <charset val="178"/>
      </rPr>
      <t xml:space="preserve">2024</t>
    </r>
  </si>
  <si>
    <r>
      <rPr>
        <b val="true"/>
        <sz val="12"/>
        <rFont val="Arial"/>
        <family val="0"/>
        <charset val="178"/>
      </rPr>
      <t xml:space="preserve">    آب
 </t>
    </r>
    <r>
      <rPr>
        <b val="true"/>
        <sz val="12"/>
        <rFont val="Arabic Transparent"/>
        <family val="0"/>
        <charset val="178"/>
      </rPr>
      <t xml:space="preserve">HGEHKD 2024    </t>
    </r>
  </si>
  <si>
    <t xml:space="preserve">PERCANTAG </t>
  </si>
  <si>
    <t xml:space="preserve">COMPARE </t>
  </si>
  <si>
    <t xml:space="preserve">YEARLY </t>
  </si>
  <si>
    <t xml:space="preserve">MONTHLY</t>
  </si>
  <si>
    <t xml:space="preserve">CONTENTS</t>
  </si>
  <si>
    <t xml:space="preserve">EXCHANGER</t>
  </si>
  <si>
    <t xml:space="preserve">BETWEEN THE </t>
  </si>
  <si>
    <t xml:space="preserve">PRODUCTIVITY</t>
  </si>
  <si>
    <t xml:space="preserve">PRODUCTIVTY</t>
  </si>
  <si>
    <t xml:space="preserve">(%)</t>
  </si>
  <si>
    <t xml:space="preserve">PERIOD </t>
  </si>
  <si>
    <t xml:space="preserve">SEP .2024</t>
  </si>
  <si>
    <t xml:space="preserve">TOTAL SHIPS</t>
  </si>
  <si>
    <t xml:space="preserve">PASSENGERS</t>
  </si>
  <si>
    <t xml:space="preserve">MISCELLANEOUS</t>
  </si>
  <si>
    <t xml:space="preserve">NO. PASSENGERS</t>
  </si>
  <si>
    <t xml:space="preserve">TOTAL HANDLING</t>
  </si>
  <si>
    <t xml:space="preserve">IMPORTS (TONS)</t>
  </si>
  <si>
    <t xml:space="preserve">LOCAL IMPORTS</t>
  </si>
  <si>
    <t xml:space="preserve">TRANSIT IMPORTS</t>
  </si>
  <si>
    <t xml:space="preserve">EXPORTS (TONS)</t>
  </si>
  <si>
    <t xml:space="preserve">TOTAL TRUCKS NUWAIBE /AQABA NO.</t>
  </si>
  <si>
    <t xml:space="preserve">IMPORTED &amp; EXPORTED CARS NO.</t>
  </si>
  <si>
    <t xml:space="preserve">GENERAL CARGO</t>
  </si>
  <si>
    <t xml:space="preserve">TOTAL CONT. /INSPECTION IN A.C.C (YARD 4)</t>
  </si>
  <si>
    <r>
      <rPr>
        <b val="true"/>
        <sz val="14"/>
        <color rgb="FF000080"/>
        <rFont val="Arial"/>
        <family val="0"/>
        <charset val="178"/>
      </rPr>
      <t xml:space="preserve">السفن السياحية اعتباراً من شهر </t>
    </r>
    <r>
      <rPr>
        <b val="true"/>
        <sz val="14"/>
        <color rgb="FF000080"/>
        <rFont val="Arabic Transparent"/>
        <family val="0"/>
        <charset val="178"/>
      </rPr>
      <t xml:space="preserve">2023/2 </t>
    </r>
    <r>
      <rPr>
        <b val="true"/>
        <sz val="14"/>
        <color rgb="FF000080"/>
        <rFont val="Arial"/>
        <family val="0"/>
        <charset val="178"/>
      </rPr>
      <t xml:space="preserve">لم تعد تحتسب من إحصائيات المرافق التي تتبع لشركة العقبة لإدارة وتشغيل الموانئ</t>
    </r>
  </si>
  <si>
    <r>
      <rPr>
        <b val="true"/>
        <sz val="16"/>
        <color rgb="FFFF0000"/>
        <rFont val="Times New Roman"/>
        <family val="1"/>
      </rPr>
      <t xml:space="preserve">                         </t>
    </r>
    <r>
      <rPr>
        <b val="true"/>
        <sz val="26"/>
        <color rgb="FFFF0000"/>
        <rFont val="Times New Roman"/>
        <family val="1"/>
      </rPr>
      <t xml:space="preserve"> </t>
    </r>
    <r>
      <rPr>
        <b val="true"/>
        <sz val="14"/>
        <color rgb="FFFF0000"/>
        <rFont val="Times New Roman"/>
        <family val="1"/>
      </rPr>
      <t xml:space="preserve">                                                                                                                </t>
    </r>
    <r>
      <rPr>
        <b val="true"/>
        <sz val="14"/>
        <color rgb="FF000080"/>
        <rFont val="Times New Roman"/>
        <family val="1"/>
      </rPr>
      <t xml:space="preserve">                                                                 </t>
    </r>
  </si>
  <si>
    <t xml:space="preserve">YEARS</t>
  </si>
  <si>
    <t xml:space="preserve">ARRIVALS</t>
  </si>
  <si>
    <t xml:space="preserve">DEPARTURES</t>
  </si>
  <si>
    <t xml:space="preserve">INDEX</t>
  </si>
  <si>
    <t xml:space="preserve">CONTENTS </t>
  </si>
  <si>
    <t xml:space="preserve"> الفهرس </t>
  </si>
  <si>
    <t xml:space="preserve">الجدول</t>
  </si>
  <si>
    <t xml:space="preserve">ت</t>
  </si>
  <si>
    <t xml:space="preserve">الملحق            </t>
  </si>
  <si>
    <t xml:space="preserve">KIND</t>
  </si>
  <si>
    <t xml:space="preserve">MISCELIANEO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&quot;£ &quot;* #,##0_-;_-&quot;£ &quot;* #,##0\-;_-&quot;£ &quot;* \-_-;_-@_-"/>
    <numFmt numFmtId="167" formatCode="_-&quot;£ &quot;* #,##0.00_-;_-&quot;£ &quot;* #,##0.00\-;_-&quot;£ &quot;* \-??_-;_-@_-"/>
    <numFmt numFmtId="168" formatCode="[$-409]m/d/yyyy\ h:mm"/>
    <numFmt numFmtId="169" formatCode="General"/>
    <numFmt numFmtId="170" formatCode="[$-409]mmm\-yy"/>
    <numFmt numFmtId="171" formatCode="0"/>
  </numFmts>
  <fonts count="20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7"/>
      <color rgb="FF0000FF"/>
      <name val="Arial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Arial"/>
      <family val="0"/>
      <charset val="178"/>
    </font>
    <font>
      <b val="true"/>
      <sz val="10"/>
      <color rgb="FF000080"/>
      <name val="Arial"/>
      <family val="2"/>
    </font>
    <font>
      <b val="true"/>
      <sz val="14"/>
      <color rgb="FFFF0000"/>
      <name val="Arial"/>
      <family val="2"/>
      <charset val="178"/>
    </font>
    <font>
      <b val="true"/>
      <sz val="14"/>
      <color rgb="FF000080"/>
      <name val="Times New Roman"/>
      <family val="1"/>
      <charset val="178"/>
    </font>
    <font>
      <b val="true"/>
      <sz val="12"/>
      <color rgb="FF000080"/>
      <name val="Times New Roman"/>
      <family val="1"/>
      <charset val="178"/>
    </font>
    <font>
      <b val="true"/>
      <sz val="12"/>
      <color rgb="FF000080"/>
      <name val="Arabic Transparent"/>
      <family val="0"/>
      <charset val="178"/>
    </font>
    <font>
      <b val="true"/>
      <sz val="12"/>
      <color rgb="FF000080"/>
      <name val="Arial"/>
      <family val="0"/>
      <charset val="178"/>
    </font>
    <font>
      <b val="true"/>
      <sz val="16"/>
      <color rgb="FF000080"/>
      <name val="Arial"/>
      <family val="0"/>
      <charset val="178"/>
    </font>
    <font>
      <b val="true"/>
      <sz val="16"/>
      <color rgb="FF000080"/>
      <name val="Times New Roman"/>
      <family val="1"/>
      <charset val="178"/>
    </font>
    <font>
      <b val="true"/>
      <sz val="14"/>
      <color rgb="FF000080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6"/>
      <color rgb="FF003300"/>
      <name val="Arial"/>
      <family val="2"/>
    </font>
    <font>
      <b val="true"/>
      <sz val="16"/>
      <name val="Times New Roman"/>
      <family val="1"/>
      <charset val="178"/>
    </font>
    <font>
      <b val="true"/>
      <sz val="20"/>
      <color rgb="FF0000FF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80"/>
      <name val="Arial"/>
      <family val="2"/>
      <charset val="178"/>
    </font>
    <font>
      <sz val="10"/>
      <color rgb="FF000080"/>
      <name val="Arial"/>
      <family val="2"/>
    </font>
    <font>
      <sz val="15"/>
      <color rgb="FF000080"/>
      <name val="Arial"/>
      <family val="2"/>
    </font>
    <font>
      <sz val="24"/>
      <color rgb="FFFF0000"/>
      <name val="Arial"/>
      <family val="2"/>
    </font>
    <font>
      <sz val="24"/>
      <color rgb="FFFF0000"/>
      <name val="Arabic Transparent"/>
      <family val="0"/>
      <charset val="178"/>
    </font>
    <font>
      <sz val="16"/>
      <color rgb="FF000080"/>
      <name val="Arabic Transparent"/>
      <family val="0"/>
      <charset val="178"/>
    </font>
    <font>
      <sz val="22"/>
      <color rgb="FF3333CC"/>
      <name val="Arabic Transparent"/>
      <family val="0"/>
      <charset val="178"/>
    </font>
    <font>
      <b val="true"/>
      <sz val="14"/>
      <color rgb="FF000080"/>
      <name val="Arial"/>
      <family val="2"/>
    </font>
    <font>
      <b val="true"/>
      <sz val="14"/>
      <color rgb="FF000080"/>
      <name val="Arabic Transparent"/>
      <family val="0"/>
      <charset val="178"/>
    </font>
    <font>
      <sz val="14"/>
      <color rgb="FF000080"/>
      <name val="Arabic Transparent"/>
      <family val="0"/>
      <charset val="178"/>
    </font>
    <font>
      <sz val="12"/>
      <color rgb="FF000080"/>
      <name val="Times New Roman"/>
      <family val="1"/>
      <charset val="178"/>
    </font>
    <font>
      <b val="true"/>
      <sz val="10"/>
      <color rgb="FF000080"/>
      <name val="Times New Roman"/>
      <family val="1"/>
      <charset val="178"/>
    </font>
    <font>
      <sz val="10"/>
      <color rgb="FF000080"/>
      <name val="Times New Roman"/>
      <family val="1"/>
      <charset val="178"/>
    </font>
    <font>
      <sz val="14"/>
      <color rgb="FF000080"/>
      <name val="Arial"/>
      <family val="2"/>
    </font>
    <font>
      <sz val="14"/>
      <color rgb="FF000080"/>
      <name val="Times New Roman"/>
      <family val="1"/>
      <charset val="178"/>
    </font>
    <font>
      <sz val="15"/>
      <color rgb="FF000080"/>
      <name val="Times New Roman"/>
      <family val="1"/>
      <charset val="178"/>
    </font>
    <font>
      <sz val="16"/>
      <color rgb="FF000080"/>
      <name val="Times New Roman"/>
      <family val="1"/>
      <charset val="178"/>
    </font>
    <font>
      <b val="true"/>
      <sz val="12"/>
      <color rgb="FF000080"/>
      <name val="Times New Roman"/>
      <family val="1"/>
    </font>
    <font>
      <sz val="15"/>
      <color rgb="FF000080"/>
      <name val="Arabic Transparent"/>
      <family val="0"/>
      <charset val="178"/>
    </font>
    <font>
      <b val="true"/>
      <sz val="20"/>
      <color rgb="FF000080"/>
      <name val="Arial"/>
      <family val="2"/>
    </font>
    <font>
      <b val="true"/>
      <sz val="13"/>
      <color rgb="FF000080"/>
      <name val="Times New Roman"/>
      <family val="1"/>
      <charset val="178"/>
    </font>
    <font>
      <b val="true"/>
      <sz val="15"/>
      <color rgb="FF000080"/>
      <name val="Times New Roman"/>
      <family val="1"/>
      <charset val="178"/>
    </font>
    <font>
      <b val="true"/>
      <sz val="20"/>
      <color rgb="FF000080"/>
      <name val="Arabic Transparent"/>
      <family val="0"/>
      <charset val="178"/>
    </font>
    <font>
      <b val="true"/>
      <sz val="16"/>
      <color rgb="FF000080"/>
      <name val="Times New Roman"/>
      <family val="1"/>
    </font>
    <font>
      <b val="true"/>
      <sz val="9"/>
      <color rgb="FF000080"/>
      <name val="Times New Roman"/>
      <family val="1"/>
      <charset val="178"/>
    </font>
    <font>
      <b val="true"/>
      <sz val="16"/>
      <name val="Times New Roman"/>
      <family val="1"/>
    </font>
    <font>
      <b val="true"/>
      <sz val="11.5"/>
      <color rgb="FF000080"/>
      <name val="Times New Roman"/>
      <family val="1"/>
      <charset val="178"/>
    </font>
    <font>
      <sz val="10"/>
      <color rgb="FF000080"/>
      <name val="Times New Roman"/>
      <family val="1"/>
    </font>
    <font>
      <b val="true"/>
      <sz val="12"/>
      <color rgb="FF000080"/>
      <name val="Arial"/>
      <family val="2"/>
    </font>
    <font>
      <sz val="36"/>
      <color rgb="FF000080"/>
      <name val="Arial"/>
      <family val="2"/>
      <charset val="178"/>
    </font>
    <font>
      <sz val="18"/>
      <color rgb="FF000080"/>
      <name val="Arial"/>
      <family val="2"/>
      <charset val="178"/>
    </font>
    <font>
      <b val="true"/>
      <sz val="10"/>
      <color rgb="FFFFFFFF"/>
      <name val="Arial"/>
      <family val="2"/>
    </font>
    <font>
      <sz val="12"/>
      <color rgb="FF000080"/>
      <name val="Arabic Transparent"/>
      <family val="0"/>
      <charset val="178"/>
    </font>
    <font>
      <sz val="12"/>
      <color rgb="FF000080"/>
      <name val="Arial"/>
      <family val="2"/>
    </font>
    <font>
      <b val="true"/>
      <sz val="16"/>
      <color rgb="FF000080"/>
      <name val="Arabic Transparent"/>
      <family val="0"/>
      <charset val="178"/>
    </font>
    <font>
      <b val="true"/>
      <sz val="14"/>
      <color rgb="FF000080"/>
      <name val="Arial"/>
      <family val="0"/>
      <charset val="178"/>
    </font>
    <font>
      <b val="true"/>
      <sz val="8"/>
      <color rgb="FF000080"/>
      <name val="Times New Roman"/>
      <family val="1"/>
      <charset val="178"/>
    </font>
    <font>
      <b val="true"/>
      <sz val="18"/>
      <color rgb="FF000080"/>
      <name val="Arial"/>
      <family val="2"/>
    </font>
    <font>
      <b val="true"/>
      <sz val="14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18"/>
      <color rgb="FF336666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3333CC"/>
      <name val="Arial"/>
      <family val="2"/>
    </font>
    <font>
      <b val="true"/>
      <sz val="14"/>
      <color rgb="FF3333CC"/>
      <name val="Arabic Transparent"/>
      <family val="0"/>
      <charset val="178"/>
    </font>
    <font>
      <b val="true"/>
      <sz val="14"/>
      <color rgb="FF3333CC"/>
      <name val="Arial"/>
      <family val="0"/>
      <charset val="178"/>
    </font>
    <font>
      <b val="true"/>
      <sz val="14"/>
      <color rgb="FF333399"/>
      <name val="Arabic Transparent"/>
      <family val="0"/>
      <charset val="178"/>
    </font>
    <font>
      <b val="true"/>
      <sz val="14"/>
      <color rgb="FF3333CC"/>
      <name val="Times New Roman"/>
      <family val="1"/>
      <charset val="178"/>
    </font>
    <font>
      <b val="true"/>
      <sz val="12"/>
      <color rgb="FF3333CC"/>
      <name val="Times New Roman"/>
      <family val="1"/>
    </font>
    <font>
      <b val="true"/>
      <sz val="10"/>
      <color rgb="FF3333CC"/>
      <name val="Times New Roman"/>
      <family val="1"/>
    </font>
    <font>
      <b val="true"/>
      <sz val="18"/>
      <color rgb="FF3333CC"/>
      <name val="Arial"/>
      <family val="2"/>
    </font>
    <font>
      <b val="true"/>
      <sz val="20"/>
      <color rgb="FF3333CC"/>
      <name val="Arial"/>
      <family val="2"/>
    </font>
    <font>
      <sz val="10"/>
      <color rgb="FF333399"/>
      <name val="Arial"/>
      <family val="2"/>
    </font>
    <font>
      <b val="true"/>
      <sz val="14"/>
      <color rgb="FF333399"/>
      <name val="Arial"/>
      <family val="0"/>
      <charset val="178"/>
    </font>
    <font>
      <sz val="16"/>
      <color rgb="FF333399"/>
      <name val="Arabic Transparent"/>
      <family val="0"/>
      <charset val="178"/>
    </font>
    <font>
      <b val="true"/>
      <i val="true"/>
      <sz val="22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6"/>
      <color rgb="FF333399"/>
      <name val="Times New Roman"/>
      <family val="1"/>
    </font>
    <font>
      <sz val="14"/>
      <color rgb="FF333399"/>
      <name val="Arabic Transparent"/>
      <family val="0"/>
      <charset val="178"/>
    </font>
    <font>
      <b val="true"/>
      <sz val="12"/>
      <color rgb="FF333399"/>
      <name val="Times New Roman"/>
      <family val="1"/>
      <charset val="178"/>
    </font>
    <font>
      <b val="true"/>
      <sz val="16"/>
      <color rgb="FF333399"/>
      <name val="Times New Roman"/>
      <family val="1"/>
      <charset val="178"/>
    </font>
    <font>
      <b val="true"/>
      <sz val="16"/>
      <color rgb="FF333399"/>
      <name val="Arabic Transparent"/>
      <family val="0"/>
      <charset val="178"/>
    </font>
    <font>
      <sz val="12"/>
      <color rgb="FF333399"/>
      <name val="Times New Roman"/>
      <family val="1"/>
      <charset val="178"/>
    </font>
    <font>
      <b val="true"/>
      <sz val="12"/>
      <color rgb="FF333399"/>
      <name val="Arial"/>
      <family val="0"/>
      <charset val="178"/>
    </font>
    <font>
      <sz val="12"/>
      <color rgb="FF333399"/>
      <name val="Arial"/>
      <family val="0"/>
      <charset val="178"/>
    </font>
    <font>
      <b val="true"/>
      <sz val="11"/>
      <color rgb="FF333399"/>
      <name val="Arial"/>
      <family val="2"/>
      <charset val="178"/>
    </font>
    <font>
      <b val="true"/>
      <sz val="11"/>
      <color rgb="FF333399"/>
      <name val="Times New Roman"/>
      <family val="1"/>
      <charset val="178"/>
    </font>
    <font>
      <sz val="12"/>
      <color rgb="FF333399"/>
      <name val="Arabic Transparent"/>
      <family val="0"/>
      <charset val="178"/>
    </font>
    <font>
      <b val="true"/>
      <sz val="12"/>
      <color rgb="FF333399"/>
      <name val="Arabic Transparent"/>
      <family val="0"/>
      <charset val="178"/>
    </font>
    <font>
      <b val="true"/>
      <sz val="14"/>
      <color rgb="FF333399"/>
      <name val="Arial"/>
      <family val="2"/>
      <charset val="178"/>
    </font>
    <font>
      <b val="true"/>
      <sz val="14"/>
      <color rgb="FF333399"/>
      <name val="Times New Roman"/>
      <family val="1"/>
      <charset val="178"/>
    </font>
    <font>
      <b val="true"/>
      <sz val="14"/>
      <color rgb="FF000080"/>
      <name val="Arial"/>
      <family val="2"/>
      <charset val="178"/>
    </font>
    <font>
      <b val="true"/>
      <sz val="10"/>
      <color rgb="FF333399"/>
      <name val="Arial"/>
      <family val="2"/>
    </font>
    <font>
      <b val="true"/>
      <sz val="14"/>
      <name val="Arial"/>
      <family val="2"/>
      <charset val="178"/>
    </font>
    <font>
      <b val="true"/>
      <sz val="14"/>
      <name val="Times New Roman"/>
      <family val="1"/>
      <charset val="178"/>
    </font>
    <font>
      <b val="true"/>
      <sz val="12"/>
      <color rgb="FF333399"/>
      <name val="Times New Roman"/>
      <family val="1"/>
    </font>
    <font>
      <sz val="16"/>
      <color rgb="FF333399"/>
      <name val="Arial"/>
      <family val="2"/>
    </font>
    <font>
      <sz val="14"/>
      <color rgb="FF333399"/>
      <name val="Times New Roman"/>
      <family val="1"/>
      <charset val="178"/>
    </font>
    <font>
      <b val="true"/>
      <sz val="16"/>
      <color rgb="FF333399"/>
      <name val="Arial"/>
      <family val="2"/>
    </font>
    <font>
      <b val="true"/>
      <sz val="22"/>
      <color rgb="FF333399"/>
      <name val="Arial"/>
      <family val="0"/>
      <charset val="178"/>
    </font>
    <font>
      <b val="true"/>
      <sz val="22"/>
      <color rgb="FF333399"/>
      <name val="Arabic Transparent"/>
      <family val="0"/>
      <charset val="178"/>
    </font>
    <font>
      <b val="true"/>
      <sz val="16"/>
      <color rgb="FF333399"/>
      <name val="Arial"/>
      <family val="2"/>
      <charset val="178"/>
    </font>
    <font>
      <b val="true"/>
      <sz val="18"/>
      <color rgb="FF333399"/>
      <name val="Times New Roman"/>
      <family val="1"/>
    </font>
    <font>
      <b val="true"/>
      <sz val="14"/>
      <color rgb="FF333399"/>
      <name val="Arial"/>
      <family val="2"/>
    </font>
    <font>
      <b val="true"/>
      <sz val="18"/>
      <color rgb="FF333399"/>
      <name val="Arial"/>
      <family val="2"/>
    </font>
    <font>
      <b val="true"/>
      <sz val="22"/>
      <color rgb="FF0000FF"/>
      <name val="Arial"/>
      <family val="2"/>
    </font>
    <font>
      <sz val="18"/>
      <color rgb="FF000000"/>
      <name val="Calibri"/>
      <family val="2"/>
      <charset val="178"/>
    </font>
    <font>
      <b val="true"/>
      <sz val="16"/>
      <color rgb="FF0000FF"/>
      <name val="Arial"/>
      <family val="2"/>
    </font>
    <font>
      <sz val="16"/>
      <color rgb="FF0000FF"/>
      <name val="Calibri"/>
      <family val="2"/>
    </font>
    <font>
      <sz val="11"/>
      <color rgb="FF0000FF"/>
      <name val="Calibri"/>
      <family val="2"/>
      <charset val="178"/>
    </font>
    <font>
      <b val="true"/>
      <sz val="14"/>
      <color rgb="FF0000FF"/>
      <name val="Arabic Transparent"/>
      <family val="0"/>
      <charset val="178"/>
    </font>
    <font>
      <sz val="14"/>
      <color rgb="FF0000FF"/>
      <name val="Calibri"/>
      <family val="2"/>
      <charset val="178"/>
    </font>
    <font>
      <b val="true"/>
      <sz val="14"/>
      <color rgb="FF0000FF"/>
      <name val="Calibri"/>
      <family val="2"/>
    </font>
    <font>
      <sz val="14"/>
      <color rgb="FF000000"/>
      <name val="Calibri"/>
      <family val="2"/>
      <charset val="178"/>
    </font>
    <font>
      <b val="true"/>
      <sz val="16"/>
      <color rgb="FF000000"/>
      <name val="Arial"/>
      <family val="0"/>
      <charset val="178"/>
    </font>
    <font>
      <b val="true"/>
      <sz val="16"/>
      <color rgb="FF0000FF"/>
      <name val="Times New Roman"/>
      <family val="1"/>
    </font>
    <font>
      <sz val="11"/>
      <color rgb="FF424242"/>
      <name val="Tahoma"/>
      <family val="2"/>
    </font>
    <font>
      <b val="true"/>
      <sz val="14"/>
      <color rgb="FF424242"/>
      <name val="Cambria"/>
      <family val="1"/>
    </font>
    <font>
      <b val="true"/>
      <sz val="14"/>
      <color rgb="FF000000"/>
      <name val="Cambria"/>
      <family val="1"/>
    </font>
    <font>
      <b val="true"/>
      <sz val="16"/>
      <name val="Arial"/>
      <family val="0"/>
      <charset val="178"/>
    </font>
    <font>
      <b val="true"/>
      <sz val="16"/>
      <name val="Arabic Transparent"/>
      <family val="0"/>
      <charset val="178"/>
    </font>
    <font>
      <b val="true"/>
      <sz val="10"/>
      <color rgb="FFFF0000"/>
      <name val="Arial"/>
      <family val="2"/>
    </font>
    <font>
      <b val="true"/>
      <sz val="11"/>
      <name val="Times New Roman"/>
      <family val="1"/>
    </font>
    <font>
      <b val="true"/>
      <sz val="22"/>
      <color rgb="FF000080"/>
      <name val="Arial"/>
      <family val="2"/>
    </font>
    <font>
      <b val="true"/>
      <sz val="11"/>
      <name val="Arial"/>
      <family val="0"/>
      <charset val="178"/>
    </font>
    <font>
      <b val="true"/>
      <sz val="11"/>
      <name val="Arabic Transparent"/>
      <family val="0"/>
      <charset val="178"/>
    </font>
    <font>
      <b val="true"/>
      <sz val="12"/>
      <name val="Arial"/>
      <family val="0"/>
      <charset val="178"/>
    </font>
    <font>
      <b val="true"/>
      <sz val="20"/>
      <name val="Arial"/>
      <family val="0"/>
      <charset val="178"/>
    </font>
    <font>
      <b val="true"/>
      <sz val="22"/>
      <name val="Arabic Transparent"/>
      <family val="0"/>
      <charset val="178"/>
    </font>
    <font>
      <sz val="22"/>
      <color rgb="FF000080"/>
      <name val="Arial"/>
      <family val="2"/>
    </font>
    <font>
      <b val="true"/>
      <sz val="14"/>
      <name val="Arabic Transparent"/>
      <family val="0"/>
      <charset val="178"/>
    </font>
    <font>
      <b val="true"/>
      <sz val="14"/>
      <name val="Arial"/>
      <family val="2"/>
    </font>
    <font>
      <b val="true"/>
      <sz val="14"/>
      <name val="Arial"/>
      <family val="0"/>
      <charset val="178"/>
    </font>
    <font>
      <b val="true"/>
      <sz val="12"/>
      <name val="Arabic Transparent"/>
      <family val="0"/>
      <charset val="178"/>
    </font>
    <font>
      <b val="true"/>
      <sz val="20"/>
      <name val="Arabic Transparent"/>
      <family val="0"/>
      <charset val="178"/>
    </font>
    <font>
      <b val="true"/>
      <sz val="20"/>
      <name val="Arial"/>
      <family val="2"/>
    </font>
    <font>
      <b val="true"/>
      <sz val="24"/>
      <color rgb="FFFF0000"/>
      <name val="Arabic Transparent"/>
      <family val="0"/>
      <charset val="178"/>
    </font>
    <font>
      <b val="true"/>
      <sz val="20"/>
      <name val="Times New Roman"/>
      <family val="1"/>
      <charset val="178"/>
    </font>
    <font>
      <b val="true"/>
      <sz val="18"/>
      <name val="Arabic Transparent"/>
      <family val="0"/>
      <charset val="178"/>
    </font>
    <font>
      <b val="true"/>
      <sz val="10"/>
      <name val="Arabic Transparent"/>
      <family val="0"/>
      <charset val="178"/>
    </font>
    <font>
      <b val="true"/>
      <sz val="8"/>
      <name val="Arabic Transparent"/>
      <family val="0"/>
      <charset val="178"/>
    </font>
    <font>
      <b val="true"/>
      <sz val="8"/>
      <color rgb="FF000080"/>
      <name val="Arial"/>
      <family val="2"/>
    </font>
    <font>
      <b val="true"/>
      <sz val="16"/>
      <color rgb="FFFF0000"/>
      <name val="Times New Roman"/>
      <family val="1"/>
    </font>
    <font>
      <b val="true"/>
      <sz val="26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26"/>
      <color rgb="FF000080"/>
      <name val="Arial"/>
      <family val="2"/>
    </font>
    <font>
      <b val="true"/>
      <sz val="10"/>
      <name val="Arial"/>
      <family val="2"/>
      <charset val="178"/>
    </font>
    <font>
      <b val="true"/>
      <sz val="8"/>
      <name val="Arial"/>
      <family val="2"/>
      <charset val="17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Times New Roman"/>
      <family val="1"/>
      <charset val="178"/>
    </font>
    <font>
      <sz val="8"/>
      <name val="Arabic Transparent"/>
      <family val="0"/>
      <charset val="178"/>
    </font>
    <font>
      <b val="true"/>
      <sz val="8"/>
      <color rgb="FF000000"/>
      <name val="Tahoma"/>
      <family val="2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8.45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Times New Roman"/>
      <family val="2"/>
    </font>
    <font>
      <sz val="22.5"/>
      <color rgb="FF000000"/>
      <name val="Arial"/>
      <family val="2"/>
    </font>
    <font>
      <sz val="10.1"/>
      <color rgb="FF000000"/>
      <name val="Arial"/>
      <family val="2"/>
    </font>
    <font>
      <b val="true"/>
      <sz val="10.5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2"/>
      <name val="Times New Roman"/>
      <family val="1"/>
      <charset val="178"/>
    </font>
    <font>
      <sz val="12"/>
      <name val="Times New Roman"/>
      <family val="1"/>
      <charset val="178"/>
    </font>
    <font>
      <b val="true"/>
      <sz val="8"/>
      <color rgb="FF000000"/>
      <name val="Arial"/>
      <family val="0"/>
    </font>
    <font>
      <b val="true"/>
      <sz val="6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178"/>
    </font>
    <font>
      <sz val="12"/>
      <name val="Arial"/>
      <family val="2"/>
      <charset val="178"/>
    </font>
    <font>
      <b val="true"/>
      <sz val="16"/>
      <color rgb="FF000000"/>
      <name val="Arial"/>
      <family val="0"/>
    </font>
    <font>
      <b val="true"/>
      <sz val="24"/>
      <color rgb="FF000080"/>
      <name val="Times New Roman"/>
      <family val="1"/>
      <charset val="178"/>
    </font>
    <font>
      <b val="true"/>
      <sz val="24"/>
      <color rgb="FF000080"/>
      <name val="Arial"/>
      <family val="0"/>
      <charset val="178"/>
    </font>
    <font>
      <b val="true"/>
      <sz val="24"/>
      <color rgb="FF000080"/>
      <name val="Arabic Transparent"/>
      <family val="0"/>
      <charset val="178"/>
    </font>
    <font>
      <sz val="24"/>
      <color rgb="FF000080"/>
      <name val="Arabic Transparent"/>
      <family val="0"/>
      <charset val="178"/>
    </font>
    <font>
      <b val="true"/>
      <sz val="26"/>
      <color rgb="FF000080"/>
      <name val="Arial"/>
      <family val="0"/>
      <charset val="178"/>
    </font>
    <font>
      <sz val="24"/>
      <color rgb="FF000080"/>
      <name val="Arial"/>
      <family val="2"/>
    </font>
    <font>
      <sz val="26"/>
      <color rgb="FF000080"/>
      <name val="Arabic Transparent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Arial"/>
      <family val="2"/>
    </font>
    <font>
      <b val="true"/>
      <sz val="10"/>
      <name val="Times New Roman"/>
      <family val="1"/>
      <charset val="178"/>
    </font>
    <font>
      <b val="true"/>
      <sz val="9"/>
      <name val="Times New Roman"/>
      <family val="1"/>
      <charset val="178"/>
    </font>
    <font>
      <b val="true"/>
      <sz val="9.5"/>
      <color rgb="FF000000"/>
      <name val="Arial"/>
      <family val="0"/>
    </font>
    <font>
      <b val="true"/>
      <sz val="9.5"/>
      <color rgb="FF000000"/>
      <name val="Times New Roman"/>
      <family val="2"/>
    </font>
    <font>
      <sz val="10.75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00CCFF"/>
        <bgColor rgb="FF33CCCC"/>
      </patternFill>
    </fill>
    <fill>
      <patternFill patternType="solid">
        <fgColor rgb="FF69FFFF"/>
        <bgColor rgb="FFA0E0E0"/>
      </patternFill>
    </fill>
  </fills>
  <borders count="2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 style="thick">
        <color rgb="FF3366FF"/>
      </left>
      <right style="hair">
        <color rgb="FF3366FF"/>
      </right>
      <top style="thick">
        <color rgb="FF3366FF"/>
      </top>
      <bottom/>
      <diagonal/>
    </border>
    <border diagonalUp="false" diagonalDown="false">
      <left style="hair">
        <color rgb="FF3366FF"/>
      </left>
      <right style="hair">
        <color rgb="FF3366FF"/>
      </right>
      <top style="thick">
        <color rgb="FF3366FF"/>
      </top>
      <bottom/>
      <diagonal/>
    </border>
    <border diagonalUp="false" diagonalDown="false">
      <left style="hair">
        <color rgb="FF3366FF"/>
      </left>
      <right/>
      <top style="thick">
        <color rgb="FF3366FF"/>
      </top>
      <bottom/>
      <diagonal/>
    </border>
    <border diagonalUp="false" diagonalDown="false">
      <left style="thin">
        <color rgb="FF3366FF"/>
      </left>
      <right style="hair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ck">
        <color rgb="FF3366FF"/>
      </top>
      <bottom style="thin">
        <color rgb="FF3366FF"/>
      </bottom>
      <diagonal/>
    </border>
    <border diagonalUp="false" diagonalDown="false">
      <left/>
      <right/>
      <top style="thick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/>
      <diagonal/>
    </border>
    <border diagonalUp="false" diagonalDown="false">
      <left style="thick">
        <color rgb="FF3366FF"/>
      </left>
      <right style="thick">
        <color rgb="FF3366FF"/>
      </right>
      <top style="thin">
        <color rgb="FF3366FF"/>
      </top>
      <bottom/>
      <diagonal/>
    </border>
    <border diagonalUp="false" diagonalDown="false">
      <left style="thick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ck">
        <color rgb="FF3366FF"/>
      </right>
      <top style="thin">
        <color rgb="FF3366FF"/>
      </top>
      <bottom/>
      <diagonal/>
    </border>
    <border diagonalUp="false" diagonalDown="false">
      <left style="thick">
        <color rgb="FF3366FF"/>
      </left>
      <right style="thick">
        <color rgb="FF3366FF"/>
      </right>
      <top/>
      <bottom/>
      <diagonal/>
    </border>
    <border diagonalUp="false" diagonalDown="false">
      <left style="thick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ck">
        <color rgb="FF3366FF"/>
      </right>
      <top/>
      <bottom/>
      <diagonal/>
    </border>
    <border diagonalUp="false" diagonalDown="false">
      <left style="thick">
        <color rgb="FF3366FF"/>
      </left>
      <right style="thick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/>
      <bottom style="thick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/>
      <right style="thin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ck">
        <color rgb="FF3333CC"/>
      </left>
      <right style="thick">
        <color rgb="FF3333CC"/>
      </right>
      <top style="thick">
        <color rgb="FF3333CC"/>
      </top>
      <bottom style="thick">
        <color rgb="FF3333CC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ck">
        <color rgb="FF3366FF"/>
      </bottom>
      <diagonal/>
    </border>
    <border diagonalUp="false" diagonalDown="false">
      <left/>
      <right style="hair">
        <color rgb="FF3366FF"/>
      </right>
      <top/>
      <bottom style="thick">
        <color rgb="FF3366FF"/>
      </bottom>
      <diagonal/>
    </border>
    <border diagonalUp="false" diagonalDown="false">
      <left style="hair">
        <color rgb="FF3366FF"/>
      </left>
      <right style="hair">
        <color rgb="FF3366FF"/>
      </right>
      <top/>
      <bottom style="thick">
        <color rgb="FF3366FF"/>
      </bottom>
      <diagonal/>
    </border>
    <border diagonalUp="false" diagonalDown="false">
      <left style="hair">
        <color rgb="FF3366FF"/>
      </left>
      <right/>
      <top/>
      <bottom style="thick">
        <color rgb="FF3366FF"/>
      </bottom>
      <diagonal/>
    </border>
    <border diagonalUp="false" diagonalDown="false">
      <left style="mediumDashed">
        <color rgb="FF3366FF"/>
      </left>
      <right/>
      <top style="mediumDashed">
        <color rgb="FF3366FF"/>
      </top>
      <bottom/>
      <diagonal/>
    </border>
    <border diagonalUp="false" diagonalDown="false">
      <left/>
      <right/>
      <top style="mediumDashed">
        <color rgb="FF3366FF"/>
      </top>
      <bottom/>
      <diagonal/>
    </border>
    <border diagonalUp="false" diagonalDown="false">
      <left/>
      <right style="mediumDashed">
        <color rgb="FF3366FF"/>
      </right>
      <top style="mediumDashed">
        <color rgb="FF3366FF"/>
      </top>
      <bottom/>
      <diagonal/>
    </border>
    <border diagonalUp="false" diagonalDown="false">
      <left style="mediumDashed">
        <color rgb="FF3366FF"/>
      </left>
      <right/>
      <top/>
      <bottom style="thick">
        <color rgb="FF3366FF"/>
      </bottom>
      <diagonal/>
    </border>
    <border diagonalUp="false" diagonalDown="false">
      <left/>
      <right style="mediumDashed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/>
      <top style="thick">
        <color rgb="FF3366FF"/>
      </top>
      <bottom style="dashed">
        <color rgb="FF3366FF"/>
      </bottom>
      <diagonal/>
    </border>
    <border diagonalUp="false" diagonalDown="false">
      <left/>
      <right style="thick">
        <color rgb="FF3366FF"/>
      </right>
      <top style="thick">
        <color rgb="FF3366FF"/>
      </top>
      <bottom style="dashed">
        <color rgb="FF3366FF"/>
      </bottom>
      <diagonal/>
    </border>
    <border diagonalUp="false" diagonalDown="false">
      <left style="thick">
        <color rgb="FF3366FF"/>
      </left>
      <right style="dashed">
        <color rgb="FF3366FF"/>
      </right>
      <top style="dashed">
        <color rgb="FF3366FF"/>
      </top>
      <bottom/>
      <diagonal/>
    </border>
    <border diagonalUp="false" diagonalDown="false">
      <left style="dashed">
        <color rgb="FF3366FF"/>
      </left>
      <right style="dashed">
        <color rgb="FF3366FF"/>
      </right>
      <top style="dashed">
        <color rgb="FF3366FF"/>
      </top>
      <bottom/>
      <diagonal/>
    </border>
    <border diagonalUp="false" diagonalDown="false">
      <left style="dashed">
        <color rgb="FF3366FF"/>
      </left>
      <right/>
      <top style="dashed">
        <color rgb="FF3366FF"/>
      </top>
      <bottom/>
      <diagonal/>
    </border>
    <border diagonalUp="false" diagonalDown="false">
      <left/>
      <right/>
      <top style="dashed">
        <color rgb="FF3366FF"/>
      </top>
      <bottom/>
      <diagonal/>
    </border>
    <border diagonalUp="false" diagonalDown="false">
      <left style="dashed">
        <color rgb="FF3366FF"/>
      </left>
      <right style="thick">
        <color rgb="FF3366FF"/>
      </right>
      <top style="dashed">
        <color rgb="FF3366FF"/>
      </top>
      <bottom/>
      <diagonal/>
    </border>
    <border diagonalUp="false" diagonalDown="false">
      <left style="thick">
        <color rgb="FF3366FF"/>
      </left>
      <right style="dashed">
        <color rgb="FF3366FF"/>
      </right>
      <top/>
      <bottom/>
      <diagonal/>
    </border>
    <border diagonalUp="false" diagonalDown="false">
      <left style="dashed">
        <color rgb="FF3366FF"/>
      </left>
      <right style="dashed">
        <color rgb="FF3366FF"/>
      </right>
      <top/>
      <bottom/>
      <diagonal/>
    </border>
    <border diagonalUp="false" diagonalDown="false">
      <left style="dashed">
        <color rgb="FF3366FF"/>
      </left>
      <right/>
      <top/>
      <bottom/>
      <diagonal/>
    </border>
    <border diagonalUp="false" diagonalDown="false">
      <left style="dashed">
        <color rgb="FF3366FF"/>
      </left>
      <right style="thick">
        <color rgb="FF3366FF"/>
      </right>
      <top/>
      <bottom/>
      <diagonal/>
    </border>
    <border diagonalUp="false" diagonalDown="false">
      <left/>
      <right style="dashed">
        <color rgb="FF3366FF"/>
      </right>
      <top/>
      <bottom/>
      <diagonal/>
    </border>
    <border diagonalUp="false" diagonalDown="false">
      <left style="thick">
        <color rgb="FF3366FF"/>
      </left>
      <right style="dashed">
        <color rgb="FF3366FF"/>
      </right>
      <top style="hair">
        <color rgb="FF3366FF"/>
      </top>
      <bottom/>
      <diagonal/>
    </border>
    <border diagonalUp="false" diagonalDown="false">
      <left style="dashed">
        <color rgb="FF3366FF"/>
      </left>
      <right/>
      <top/>
      <bottom style="dashed">
        <color rgb="FF3366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 style="dashed">
        <color rgb="FF3366FF"/>
      </right>
      <top/>
      <bottom style="dashed">
        <color rgb="FF3366FF"/>
      </bottom>
      <diagonal/>
    </border>
    <border diagonalUp="false" diagonalDown="false">
      <left style="dashed">
        <color rgb="FF3366FF"/>
      </left>
      <right style="dashed">
        <color rgb="FF3366FF"/>
      </right>
      <top/>
      <bottom style="dashed">
        <color rgb="FF3366FF"/>
      </bottom>
      <diagonal/>
    </border>
    <border diagonalUp="false" diagonalDown="false">
      <left style="dashed">
        <color rgb="FF3366FF"/>
      </left>
      <right style="dashed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ck">
        <color rgb="FF3366FF"/>
      </top>
      <bottom/>
      <diagonal/>
    </border>
    <border diagonalUp="false" diagonalDown="false">
      <left style="thick">
        <color rgb="FF3366FF"/>
      </left>
      <right style="thin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/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/>
      <right style="thick">
        <color rgb="FF3366FF"/>
      </right>
      <top style="thick">
        <color rgb="FF3366FF"/>
      </top>
      <bottom/>
      <diagonal/>
    </border>
    <border diagonalUp="false" diagonalDown="false">
      <left/>
      <right style="thin">
        <color rgb="FF3366FF"/>
      </right>
      <top style="thick">
        <color rgb="FF3366FF"/>
      </top>
      <bottom/>
      <diagonal/>
    </border>
    <border diagonalUp="false" diagonalDown="false">
      <left style="thick">
        <color rgb="FF3366FF"/>
      </left>
      <right/>
      <top/>
      <bottom style="hair">
        <color rgb="FF3366FF"/>
      </bottom>
      <diagonal/>
    </border>
    <border diagonalUp="false" diagonalDown="false">
      <left/>
      <right style="thin">
        <color rgb="FF3366FF"/>
      </right>
      <top/>
      <bottom style="hair">
        <color rgb="FF3366FF"/>
      </bottom>
      <diagonal/>
    </border>
    <border diagonalUp="false" diagonalDown="false">
      <left/>
      <right style="thick">
        <color rgb="FF3366FF"/>
      </right>
      <top/>
      <bottom style="hair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/>
      <right style="thick">
        <color rgb="FF3366FF"/>
      </right>
      <top/>
      <bottom/>
      <diagonal/>
    </border>
    <border diagonalUp="false" diagonalDown="false">
      <left style="thin">
        <color rgb="FF3366FF"/>
      </left>
      <right/>
      <top style="thick">
        <color rgb="FF3366FF"/>
      </top>
      <bottom/>
      <diagonal/>
    </border>
    <border diagonalUp="false" diagonalDown="false">
      <left style="thick">
        <color rgb="FF3366FF"/>
      </left>
      <right style="thin">
        <color rgb="FF3366FF"/>
      </right>
      <top style="hair">
        <color rgb="FF3366FF"/>
      </top>
      <bottom/>
      <diagonal/>
    </border>
    <border diagonalUp="false" diagonalDown="false">
      <left/>
      <right style="thick">
        <color rgb="FF3366FF"/>
      </right>
      <top style="hair">
        <color rgb="FF3366FF"/>
      </top>
      <bottom/>
      <diagonal/>
    </border>
    <border diagonalUp="false" diagonalDown="false">
      <left style="thin">
        <color rgb="FF3366FF"/>
      </left>
      <right/>
      <top/>
      <bottom style="thick">
        <color rgb="FF3366FF"/>
      </bottom>
      <diagonal/>
    </border>
    <border diagonalUp="false" diagonalDown="false">
      <left/>
      <right style="thick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/>
      <top style="thick">
        <color rgb="FF3366FF"/>
      </top>
      <bottom style="thin">
        <color rgb="FF3366FF"/>
      </bottom>
      <diagonal/>
    </border>
    <border diagonalUp="false" diagonalDown="false">
      <left/>
      <right style="thick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ck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 style="medium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medium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/>
      <top style="thin">
        <color rgb="FF3366FF"/>
      </top>
      <bottom style="thick">
        <color rgb="FF3366FF"/>
      </bottom>
      <diagonal/>
    </border>
    <border diagonalUp="false" diagonalDown="false">
      <left/>
      <right style="thick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/>
      <top style="thick">
        <color rgb="FF3366FF"/>
      </top>
      <bottom/>
      <diagonal/>
    </border>
    <border diagonalUp="false" diagonalDown="false">
      <left style="thick">
        <color rgb="FF3366FF"/>
      </left>
      <right/>
      <top/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ck">
        <color rgb="FF3366FF"/>
      </left>
      <right/>
      <top style="thin">
        <color rgb="FF3366FF"/>
      </top>
      <bottom/>
      <diagonal/>
    </border>
    <border diagonalUp="false" diagonalDown="false">
      <left style="thick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ck">
        <color rgb="FF3366FF"/>
      </left>
      <right/>
      <top/>
      <bottom style="thin">
        <color rgb="FF3366FF"/>
      </bottom>
      <diagonal/>
    </border>
    <border diagonalUp="false" diagonalDown="false">
      <left style="thick">
        <color rgb="FF3366FF"/>
      </left>
      <right/>
      <top/>
      <bottom style="thick">
        <color rgb="FF3366FF"/>
      </bottom>
      <diagonal/>
    </border>
    <border diagonalUp="false" diagonalDown="false">
      <left/>
      <right style="thin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/>
      <top style="hair">
        <color rgb="FF3366FF"/>
      </top>
      <bottom/>
      <diagonal/>
    </border>
    <border diagonalUp="false" diagonalDown="false">
      <left style="thick">
        <color rgb="FF3366FF"/>
      </left>
      <right/>
      <top style="hair">
        <color rgb="FF336666"/>
      </top>
      <bottom style="hair">
        <color rgb="FF336666"/>
      </bottom>
      <diagonal/>
    </border>
    <border diagonalUp="false" diagonalDown="false">
      <left style="thick">
        <color rgb="FF3366FF"/>
      </left>
      <right/>
      <top style="hair">
        <color rgb="FF3366FF"/>
      </top>
      <bottom style="hair">
        <color rgb="FF3366FF"/>
      </bottom>
      <diagonal/>
    </border>
    <border diagonalUp="false" diagonalDown="false">
      <left style="thick">
        <color rgb="FF000080"/>
      </left>
      <right/>
      <top style="hair">
        <color rgb="FF000080"/>
      </top>
      <bottom/>
      <diagonal/>
    </border>
    <border diagonalUp="false" diagonalDown="false">
      <left style="thick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thick">
        <color rgb="FF3333CC"/>
      </left>
      <right/>
      <top style="thin">
        <color rgb="FF3333CC"/>
      </top>
      <bottom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 style="thick">
        <color rgb="FF3366FF"/>
      </left>
      <right/>
      <top style="thick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/>
      <top style="thick">
        <color rgb="FF3366FF"/>
      </top>
      <bottom style="thick">
        <color rgb="FF3366FF"/>
      </bottom>
      <diagonal/>
    </border>
    <border diagonalUp="false" diagonalDown="false">
      <left/>
      <right style="thin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mediumDashed">
        <color rgb="FF3333CC"/>
      </left>
      <right/>
      <top style="mediumDashed">
        <color rgb="FF3333CC"/>
      </top>
      <bottom/>
      <diagonal/>
    </border>
    <border diagonalUp="false" diagonalDown="false">
      <left/>
      <right/>
      <top style="mediumDashed">
        <color rgb="FF3333CC"/>
      </top>
      <bottom/>
      <diagonal/>
    </border>
    <border diagonalUp="false" diagonalDown="false">
      <left/>
      <right style="mediumDashed">
        <color rgb="FF3333CC"/>
      </right>
      <top style="mediumDashed">
        <color rgb="FF3333CC"/>
      </top>
      <bottom/>
      <diagonal/>
    </border>
    <border diagonalUp="false" diagonalDown="false">
      <left style="mediumDashed">
        <color rgb="FF3333CC"/>
      </left>
      <right/>
      <top/>
      <bottom style="double">
        <color rgb="FF3333CC"/>
      </bottom>
      <diagonal/>
    </border>
    <border diagonalUp="false" diagonalDown="false">
      <left/>
      <right/>
      <top/>
      <bottom style="double">
        <color rgb="FF3333CC"/>
      </bottom>
      <diagonal/>
    </border>
    <border diagonalUp="false" diagonalDown="false">
      <left/>
      <right style="mediumDashed">
        <color rgb="FF3333CC"/>
      </right>
      <top/>
      <bottom style="double">
        <color rgb="FF3333CC"/>
      </bottom>
      <diagonal/>
    </border>
    <border diagonalUp="false" diagonalDown="false">
      <left style="double">
        <color rgb="FF3333CC"/>
      </left>
      <right/>
      <top style="double">
        <color rgb="FF3333CC"/>
      </top>
      <bottom/>
      <diagonal/>
    </border>
    <border diagonalUp="false" diagonalDown="false">
      <left/>
      <right/>
      <top style="double">
        <color rgb="FF3333CC"/>
      </top>
      <bottom/>
      <diagonal/>
    </border>
    <border diagonalUp="false" diagonalDown="false">
      <left/>
      <right style="double">
        <color rgb="FF3333CC"/>
      </right>
      <top style="double">
        <color rgb="FF3333CC"/>
      </top>
      <bottom/>
      <diagonal/>
    </border>
    <border diagonalUp="false" diagonalDown="false">
      <left style="double">
        <color rgb="FF3333CC"/>
      </left>
      <right/>
      <top/>
      <bottom/>
      <diagonal/>
    </border>
    <border diagonalUp="false" diagonalDown="false">
      <left/>
      <right style="double">
        <color rgb="FF3333CC"/>
      </right>
      <top/>
      <bottom/>
      <diagonal/>
    </border>
    <border diagonalUp="false" diagonalDown="false">
      <left style="double">
        <color rgb="FF3333CC"/>
      </left>
      <right style="hair">
        <color rgb="FF00FFFF"/>
      </right>
      <top style="hair">
        <color rgb="FF69FFFF"/>
      </top>
      <bottom/>
      <diagonal/>
    </border>
    <border diagonalUp="false" diagonalDown="false">
      <left style="hair">
        <color rgb="FF00FFFF"/>
      </left>
      <right style="hair">
        <color rgb="FF00FFFF"/>
      </right>
      <top style="hair">
        <color rgb="FF69FFFF"/>
      </top>
      <bottom/>
      <diagonal/>
    </border>
    <border diagonalUp="false" diagonalDown="false">
      <left style="hair">
        <color rgb="FF00FFFF"/>
      </left>
      <right style="double">
        <color rgb="FF3333CC"/>
      </right>
      <top style="hair">
        <color rgb="FF69FFFF"/>
      </top>
      <bottom/>
      <diagonal/>
    </border>
    <border diagonalUp="false" diagonalDown="false">
      <left style="double">
        <color rgb="FF3333CC"/>
      </left>
      <right style="hair">
        <color rgb="FF00FFFF"/>
      </right>
      <top/>
      <bottom style="hair">
        <color rgb="FF69FFFF"/>
      </bottom>
      <diagonal/>
    </border>
    <border diagonalUp="false" diagonalDown="false">
      <left style="hair">
        <color rgb="FF00FFFF"/>
      </left>
      <right style="hair">
        <color rgb="FF00FFFF"/>
      </right>
      <top/>
      <bottom style="hair">
        <color rgb="FF69FFFF"/>
      </bottom>
      <diagonal/>
    </border>
    <border diagonalUp="false" diagonalDown="false">
      <left style="hair">
        <color rgb="FF00FFFF"/>
      </left>
      <right style="double">
        <color rgb="FF3333CC"/>
      </right>
      <top/>
      <bottom style="hair">
        <color rgb="FF69FFFF"/>
      </bottom>
      <diagonal/>
    </border>
    <border diagonalUp="false" diagonalDown="false">
      <left style="double">
        <color rgb="FF3333CC"/>
      </left>
      <right style="hair">
        <color rgb="FF00FFFF"/>
      </right>
      <top/>
      <bottom/>
      <diagonal/>
    </border>
    <border diagonalUp="false" diagonalDown="false">
      <left style="hair">
        <color rgb="FF00FFFF"/>
      </left>
      <right style="hair">
        <color rgb="FF00FFFF"/>
      </right>
      <top/>
      <bottom/>
      <diagonal/>
    </border>
    <border diagonalUp="false" diagonalDown="false">
      <left style="hair">
        <color rgb="FF00FFFF"/>
      </left>
      <right style="hair">
        <color rgb="FF00FFFF"/>
      </right>
      <top/>
      <bottom style="dotted">
        <color rgb="FF3333CC"/>
      </bottom>
      <diagonal/>
    </border>
    <border diagonalUp="false" diagonalDown="false">
      <left style="hair">
        <color rgb="FF00FFFF"/>
      </left>
      <right style="double">
        <color rgb="FF3333CC"/>
      </right>
      <top/>
      <bottom/>
      <diagonal/>
    </border>
    <border diagonalUp="false" diagonalDown="false">
      <left style="hair">
        <color rgb="FF00FFFF"/>
      </left>
      <right style="hair">
        <color rgb="FF00FFFF"/>
      </right>
      <top style="dotted">
        <color rgb="FF3333CC"/>
      </top>
      <bottom/>
      <diagonal/>
    </border>
    <border diagonalUp="false" diagonalDown="false">
      <left style="thick">
        <color rgb="FF3333CC"/>
      </left>
      <right style="thin">
        <color rgb="FF3333CC"/>
      </right>
      <top style="thick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ck">
        <color rgb="FF3333CC"/>
      </top>
      <bottom/>
      <diagonal/>
    </border>
    <border diagonalUp="false" diagonalDown="false">
      <left style="thick">
        <color rgb="FF3333CC"/>
      </left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ck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medium">
        <color rgb="FF3333CC"/>
      </left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3333CC"/>
      </left>
      <right/>
      <top/>
      <bottom/>
      <diagonal/>
    </border>
    <border diagonalUp="false" diagonalDown="false">
      <left style="medium">
        <color rgb="FF3333CC"/>
      </left>
      <right style="thin">
        <color rgb="FF3333CC"/>
      </right>
      <top/>
      <bottom/>
      <diagonal/>
    </border>
    <border diagonalUp="false" diagonalDown="false">
      <left style="thick">
        <color rgb="FF3333CC"/>
      </left>
      <right style="thin">
        <color rgb="FF3333CC"/>
      </right>
      <top style="thin">
        <color rgb="FF3333CC"/>
      </top>
      <bottom/>
      <diagonal/>
    </border>
    <border diagonalUp="false" diagonalDown="false">
      <left style="thick">
        <color rgb="FF3333CC"/>
      </left>
      <right style="thin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/>
      <diagonal/>
    </border>
    <border diagonalUp="false" diagonalDown="false">
      <left style="thick">
        <color rgb="FF3333CC"/>
      </left>
      <right/>
      <top/>
      <bottom/>
      <diagonal/>
    </border>
    <border diagonalUp="false" diagonalDown="false">
      <left style="thick">
        <color rgb="FF3333CC"/>
      </left>
      <right style="thin">
        <color rgb="FF3333CC"/>
      </right>
      <top/>
      <bottom style="thin">
        <color rgb="FF3333CC"/>
      </bottom>
      <diagonal/>
    </border>
    <border diagonalUp="false" diagonalDown="false">
      <left style="double">
        <color rgb="FF3333CC"/>
      </left>
      <right style="thin">
        <color rgb="FF3333CC"/>
      </right>
      <top style="double">
        <color rgb="FF3333CC"/>
      </top>
      <bottom/>
      <diagonal/>
    </border>
    <border diagonalUp="false" diagonalDown="false">
      <left style="thin">
        <color rgb="FF3333CC"/>
      </left>
      <right style="thin">
        <color rgb="FF3333CC"/>
      </right>
      <top style="double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/>
      <top style="double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double">
        <color rgb="FF3333CC"/>
      </right>
      <top style="double">
        <color rgb="FF3333CC"/>
      </top>
      <bottom style="thin">
        <color rgb="FF3333CC"/>
      </bottom>
      <diagonal/>
    </border>
    <border diagonalUp="false" diagonalDown="false">
      <left style="double">
        <color rgb="FF3333CC"/>
      </left>
      <right style="double">
        <color rgb="FF3333CC"/>
      </right>
      <top style="double">
        <color rgb="FF3333CC"/>
      </top>
      <bottom style="double">
        <color rgb="FF3333CC"/>
      </bottom>
      <diagonal/>
    </border>
    <border diagonalUp="false" diagonalDown="false">
      <left style="double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3333CC"/>
      </left>
      <right style="double">
        <color rgb="FF3333CC"/>
      </right>
      <top style="thin">
        <color rgb="FF3333CC"/>
      </top>
      <bottom/>
      <diagonal/>
    </border>
    <border diagonalUp="false" diagonalDown="false">
      <left style="double">
        <color rgb="FF3333CC"/>
      </left>
      <right style="double">
        <color rgb="FF3333CC"/>
      </right>
      <top style="double">
        <color rgb="FF3333CC"/>
      </top>
      <bottom/>
      <diagonal/>
    </border>
    <border diagonalUp="false" diagonalDown="false">
      <left style="thin">
        <color rgb="FF3333CC"/>
      </left>
      <right style="thin">
        <color rgb="FF3333CC"/>
      </right>
      <top/>
      <bottom style="thin">
        <color rgb="FF3333CC"/>
      </bottom>
      <diagonal/>
    </border>
    <border diagonalUp="false" diagonalDown="false">
      <left style="thin">
        <color rgb="FF3333CC"/>
      </left>
      <right style="double">
        <color rgb="FF3333CC"/>
      </right>
      <top/>
      <bottom style="thin">
        <color rgb="FF3333CC"/>
      </bottom>
      <diagonal/>
    </border>
    <border diagonalUp="false" diagonalDown="false">
      <left style="double">
        <color rgb="FF3333CC"/>
      </left>
      <right style="double">
        <color rgb="FF3333CC"/>
      </right>
      <top/>
      <bottom style="double">
        <color rgb="FF3333CC"/>
      </bottom>
      <diagonal/>
    </border>
    <border diagonalUp="false" diagonalDown="false">
      <left style="double">
        <color rgb="FF3333CC"/>
      </left>
      <right style="thin">
        <color rgb="FF3333CC"/>
      </right>
      <top style="thin">
        <color rgb="FF3333CC"/>
      </top>
      <bottom/>
      <diagonal/>
    </border>
    <border diagonalUp="false" diagonalDown="false">
      <left style="double">
        <color rgb="FF3333CC"/>
      </left>
      <right style="thin">
        <color rgb="FF3333CC"/>
      </right>
      <top/>
      <bottom style="double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/>
      <bottom style="double">
        <color rgb="FF3333CC"/>
      </bottom>
      <diagonal/>
    </border>
    <border diagonalUp="false" diagonalDown="false">
      <left style="thin">
        <color rgb="FF3333CC"/>
      </left>
      <right style="double">
        <color rgb="FF3333CC"/>
      </right>
      <top/>
      <bottom style="double">
        <color rgb="FF3333CC"/>
      </bottom>
      <diagonal/>
    </border>
    <border diagonalUp="false" diagonalDown="false">
      <left style="double">
        <color rgb="FF3333CC"/>
      </left>
      <right style="double">
        <color rgb="FF3333CC"/>
      </right>
      <top/>
      <bottom/>
      <diagonal/>
    </border>
    <border diagonalUp="false" diagonalDown="false">
      <left style="thick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3333CC"/>
      </left>
      <right style="thick">
        <color rgb="FF3333CC"/>
      </right>
      <top/>
      <bottom/>
      <diagonal/>
    </border>
    <border diagonalUp="false" diagonalDown="false">
      <left style="thick">
        <color rgb="FF3333CC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ck">
        <color rgb="FF3333CC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3333CC"/>
      </left>
      <right style="thick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/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ck">
        <color rgb="FF3333CC"/>
      </right>
      <top/>
      <bottom style="thin">
        <color rgb="FF3333CC"/>
      </bottom>
      <diagonal/>
    </border>
    <border diagonalUp="false" diagonalDown="false">
      <left style="thin">
        <color rgb="FF3333CC"/>
      </left>
      <right/>
      <top/>
      <bottom style="thin">
        <color rgb="FF3333CC"/>
      </bottom>
      <diagonal/>
    </border>
    <border diagonalUp="false" diagonalDown="false">
      <left style="thin">
        <color rgb="FF3333CC"/>
      </left>
      <right style="thick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 style="thin">
        <color rgb="FF3333CC"/>
      </left>
      <right/>
      <top style="thin">
        <color rgb="FF3333CC"/>
      </top>
      <bottom/>
      <diagonal/>
    </border>
    <border diagonalUp="false" diagonalDown="false">
      <left style="thick">
        <color rgb="FF3333CC"/>
      </left>
      <right/>
      <top/>
      <bottom style="thick">
        <color rgb="FF3333CC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ck">
        <color rgb="FF3333CC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ck">
        <color rgb="FF3333CC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ck">
        <color rgb="FF3333CC"/>
      </left>
      <right style="thick">
        <color rgb="FF3333CC"/>
      </right>
      <top/>
      <bottom style="thick">
        <color rgb="FF3333CC"/>
      </bottom>
      <diagonal/>
    </border>
    <border diagonalUp="false" diagonalDown="false">
      <left style="thick"/>
      <right/>
      <top/>
      <bottom/>
      <diagonal/>
    </border>
    <border diagonalUp="false" diagonalDown="false">
      <left style="mediumDashed">
        <color rgb="FF3333CC"/>
      </left>
      <right/>
      <top/>
      <bottom/>
      <diagonal/>
    </border>
    <border diagonalUp="false" diagonalDown="false">
      <left style="thick">
        <color rgb="FF3333CC"/>
      </left>
      <right/>
      <top style="thick">
        <color rgb="FF3333CC"/>
      </top>
      <bottom style="thin">
        <color rgb="FF3333CC"/>
      </bottom>
      <diagonal/>
    </border>
    <border diagonalUp="false" diagonalDown="false">
      <left/>
      <right/>
      <top style="thick">
        <color rgb="FF3333CC"/>
      </top>
      <bottom style="thin">
        <color rgb="FF3333CC"/>
      </bottom>
      <diagonal/>
    </border>
    <border diagonalUp="false" diagonalDown="false">
      <left style="thick">
        <color rgb="FF3333CC"/>
      </left>
      <right style="thick">
        <color rgb="FF3333CC"/>
      </right>
      <top style="thick">
        <color rgb="FF3333CC"/>
      </top>
      <bottom/>
      <diagonal/>
    </border>
    <border diagonalUp="false" diagonalDown="false">
      <left style="thick">
        <color rgb="FF3333CC"/>
      </left>
      <right style="thick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/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/>
      <right/>
      <top/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 style="thin">
        <color rgb="FF3333CC"/>
      </left>
      <right/>
      <top style="thin">
        <color rgb="FF3333CC"/>
      </top>
      <bottom style="thick">
        <color rgb="FF3333CC"/>
      </bottom>
      <diagonal/>
    </border>
    <border diagonalUp="false" diagonalDown="false">
      <left style="thick">
        <color rgb="FF3333CC"/>
      </left>
      <right style="thick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/>
      <right style="thin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 style="thick">
        <color rgb="FF3333CC"/>
      </left>
      <right style="thick">
        <color rgb="FF3333CC"/>
      </right>
      <top style="thick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/>
      <top style="thick">
        <color rgb="FF3333CC"/>
      </top>
      <bottom style="thin">
        <color rgb="FF3333CC"/>
      </bottom>
      <diagonal/>
    </border>
    <border diagonalUp="false" diagonalDown="false">
      <left/>
      <right style="thin">
        <color rgb="FF3333CC"/>
      </right>
      <top style="thick">
        <color rgb="FF3333CC"/>
      </top>
      <bottom style="thin">
        <color rgb="FF3333CC"/>
      </bottom>
      <diagonal/>
    </border>
    <border diagonalUp="false" diagonalDown="false">
      <left style="thick">
        <color rgb="FF3333CC"/>
      </left>
      <right style="thin">
        <color rgb="FF3333CC"/>
      </right>
      <top/>
      <bottom style="thick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/>
      <bottom style="thick">
        <color rgb="FF3333CC"/>
      </bottom>
      <diagonal/>
    </border>
    <border diagonalUp="false" diagonalDown="false">
      <left style="thin">
        <color rgb="FF3333CC"/>
      </left>
      <right/>
      <top/>
      <bottom style="thick">
        <color rgb="FF3333CC"/>
      </bottom>
      <diagonal/>
    </border>
    <border diagonalUp="false" diagonalDown="false">
      <left/>
      <right style="thin">
        <color rgb="FF3333CC"/>
      </right>
      <top/>
      <bottom/>
      <diagonal/>
    </border>
    <border diagonalUp="false" diagonalDown="false">
      <left/>
      <right/>
      <top style="thick">
        <color rgb="FF3333CC"/>
      </top>
      <bottom/>
      <diagonal/>
    </border>
    <border diagonalUp="false" diagonalDown="false">
      <left/>
      <right/>
      <top style="thick">
        <color rgb="FF3333CC"/>
      </top>
      <bottom style="thick">
        <color rgb="FF3333C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>
        <color rgb="FF3333CC"/>
      </left>
      <right style="medium">
        <color rgb="FF3333CC"/>
      </right>
      <top style="thick">
        <color rgb="FF3333CC"/>
      </top>
      <bottom style="thick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 style="thick">
        <color rgb="FF3333CC"/>
      </bottom>
      <diagonal/>
    </border>
    <border diagonalUp="false" diagonalDown="false">
      <left style="medium">
        <color rgb="FF3333CC"/>
      </left>
      <right style="thick">
        <color rgb="FF3333CC"/>
      </right>
      <top style="medium">
        <color rgb="FF3333CC"/>
      </top>
      <bottom style="thick">
        <color rgb="FF3333CC"/>
      </bottom>
      <diagonal/>
    </border>
    <border diagonalUp="false" diagonalDown="false">
      <left style="thick">
        <color rgb="FF3333CC"/>
      </left>
      <right style="medium">
        <color rgb="FF3333CC"/>
      </right>
      <top style="thick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 style="thick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/>
      <diagonal/>
    </border>
    <border diagonalUp="false" diagonalDown="false">
      <left style="medium">
        <color rgb="FF3333CC"/>
      </left>
      <right style="thick">
        <color rgb="FF3333CC"/>
      </right>
      <top style="medium">
        <color rgb="FF3333CC"/>
      </top>
      <bottom/>
      <diagonal/>
    </border>
    <border diagonalUp="false" diagonalDown="false">
      <left style="thick">
        <color rgb="FF3333CC"/>
      </left>
      <right style="medium">
        <color rgb="FF3333CC"/>
      </right>
      <top style="thick">
        <color rgb="FF3333CC"/>
      </top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thick">
        <color rgb="FF3333CC"/>
      </left>
      <right/>
      <top style="thick">
        <color rgb="FF3333CC"/>
      </top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dotted"/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 style="thick"/>
      <right style="thick"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 style="thick"/>
      <right style="thick"/>
      <top style="dotted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/>
      <top style="dotted"/>
      <bottom style="thick"/>
      <diagonal/>
    </border>
    <border diagonalUp="false" diagonalDown="false">
      <left/>
      <right style="thick"/>
      <top style="dotted"/>
      <bottom style="thick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ck"/>
      <top style="dashed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ck">
        <color rgb="FF0000FF"/>
      </left>
      <right style="hair">
        <color rgb="FF3366FF"/>
      </right>
      <top style="thick">
        <color rgb="FF0000FF"/>
      </top>
      <bottom/>
      <diagonal/>
    </border>
    <border diagonalUp="false" diagonalDown="false">
      <left style="hair">
        <color rgb="FF3366FF"/>
      </left>
      <right style="hair">
        <color rgb="FF3366FF"/>
      </right>
      <top style="thick">
        <color rgb="FF0000FF"/>
      </top>
      <bottom/>
      <diagonal/>
    </border>
    <border diagonalUp="false" diagonalDown="false">
      <left style="hair">
        <color rgb="FF3366FF"/>
      </left>
      <right/>
      <top style="thick">
        <color rgb="FF0000FF"/>
      </top>
      <bottom/>
      <diagonal/>
    </border>
    <border diagonalUp="false" diagonalDown="false">
      <left style="thick">
        <color rgb="FF3366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3366FF"/>
      </left>
      <right style="hair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hair">
        <color rgb="FF3366FF"/>
      </left>
      <right/>
      <top style="thick">
        <color rgb="FF3366FF"/>
      </top>
      <bottom style="thick">
        <color rgb="FF3366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5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5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5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5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5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56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2" borderId="5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5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5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5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5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5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5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6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2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6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5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6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6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5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6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2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2" borderId="62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6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6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6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6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6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6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6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6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6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6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6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5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5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5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5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5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5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5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5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6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2" borderId="6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6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7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3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7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7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7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7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7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7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7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8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8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3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8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8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2" borderId="3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2" borderId="3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8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7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8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8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2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2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2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2" borderId="7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2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2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8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8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8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6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6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9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3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7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9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9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9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9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9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9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9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9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9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3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2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2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2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2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2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2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2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2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2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2" borderId="1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22" borderId="1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22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2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2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2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2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2" borderId="1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22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2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2" borderId="1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22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2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2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2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2" borderId="1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22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2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2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2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2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2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2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2" borderId="1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22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2" borderId="1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22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2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7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8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8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7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8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9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7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8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7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8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1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9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1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7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7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7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8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8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1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2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2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2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2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2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2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2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2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2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2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2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2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2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2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2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2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2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2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2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2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2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2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2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2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2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2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26" borderId="3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11" borderId="3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4" borderId="3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21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21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2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0" borderId="2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2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21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22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2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7" fillId="0" borderId="21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22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2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22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22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2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22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22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0" borderId="22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22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6" borderId="19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4" borderId="3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5" fillId="25" borderId="21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21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2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1" fillId="4" borderId="2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9" borderId="2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9" borderId="2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9" borderId="2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9" borderId="2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2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4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9" borderId="2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9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9" borderId="2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4" fillId="9" borderId="2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9" borderId="2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9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22" borderId="2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9" borderId="2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3" fillId="9" borderId="2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11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3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23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27" borderId="2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2" borderId="2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2" fillId="22" borderId="2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22" borderId="2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11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3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7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2" borderId="2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22" borderId="2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3" fillId="22" borderId="2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11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3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7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2" borderId="2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22" borderId="2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2" borderId="2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22" borderId="2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11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3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7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22" borderId="2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3" fillId="22" borderId="2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22" borderId="2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2" fillId="22" borderId="2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5" fillId="22" borderId="2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22" borderId="2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2" borderId="2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2" borderId="2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22" borderId="2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11" borderId="2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3" borderId="2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2" borderId="2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2" fillId="22" borderId="2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11" borderId="2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3" borderId="2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7" borderId="2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2" borderId="2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22" borderId="2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3" fillId="22" borderId="2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11" borderId="2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3" borderId="2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7" borderId="2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2" borderId="2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2" fillId="22" borderId="2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22" borderId="2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6" fillId="22" borderId="2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22" borderId="2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8" fillId="22" borderId="2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8" fillId="22" borderId="2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8" fillId="22" borderId="2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7" fillId="22" borderId="2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8" fillId="22" borderId="2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5" borderId="2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2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8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9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4" fillId="0" borderId="2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0" borderId="2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0" borderId="2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0" borderId="2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0" borderId="2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0" borderId="2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2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2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5" fillId="0" borderId="2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2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5" fillId="0" borderId="2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2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0" borderId="2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0" borderId="2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0" borderId="2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0" borderId="2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0" borderId="2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0" borderId="2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0" borderId="2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1" fillId="0" borderId="2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0" borderId="2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1" fillId="0" borderId="2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3" fillId="27" borderId="2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4" fillId="27" borderId="2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4" fillId="27" borderId="2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4" fillId="27" borderId="2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3" fillId="0" borderId="2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5" fillId="0" borderId="2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3" fillId="0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4" fillId="0" borderId="2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0" borderId="2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1" fillId="0" borderId="2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0" fillId="0" borderId="2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5" borderId="2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5" borderId="2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5" borderId="2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5" borderId="2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5" borderId="2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5" borderId="2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0" borderId="2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0" borderId="2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2" xfId="53"/>
    <cellStyle name="Input" xfId="54"/>
    <cellStyle name="Linked Cell" xfId="55"/>
    <cellStyle name="Neutral 1" xfId="56"/>
    <cellStyle name="Normal 2" xfId="57"/>
    <cellStyle name="Normal 2 2" xfId="58"/>
    <cellStyle name="Normal 2 3" xfId="59"/>
    <cellStyle name="Normal 2 4" xfId="60"/>
    <cellStyle name="Normal 2 5" xfId="61"/>
    <cellStyle name="Normal 2_ACT Statistics Jan 2012" xfId="62"/>
    <cellStyle name="Normal 3" xfId="63"/>
    <cellStyle name="Normal 3 2" xfId="64"/>
    <cellStyle name="Normal 3 2 2 2" xfId="65"/>
    <cellStyle name="Normal 3 2 2 2 2" xfId="66"/>
    <cellStyle name="Normal 3 3" xfId="67"/>
    <cellStyle name="Normal 3 4" xfId="68"/>
    <cellStyle name="Normal 3_ACT monthly statistics" xfId="69"/>
    <cellStyle name="Normal 4" xfId="70"/>
    <cellStyle name="Normal 4 2" xfId="71"/>
    <cellStyle name="Normal 4_ACT Statistic" xfId="72"/>
    <cellStyle name="Normal 5" xfId="73"/>
    <cellStyle name="Normal 5 2" xfId="74"/>
    <cellStyle name="Normal 5 2 2" xfId="75"/>
    <cellStyle name="Normal 6" xfId="76"/>
    <cellStyle name="Normal 7" xfId="77"/>
    <cellStyle name="Normal 8" xfId="78"/>
    <cellStyle name="Normal 9" xfId="79"/>
    <cellStyle name="Note 1" xfId="80"/>
    <cellStyle name="Output" xfId="81"/>
    <cellStyle name="Percent 2" xfId="82"/>
    <cellStyle name="Percent 2 2" xfId="83"/>
    <cellStyle name="Percent 2 2 2" xfId="84"/>
    <cellStyle name="Percent 2 3" xfId="85"/>
    <cellStyle name="Percent 3" xfId="86"/>
    <cellStyle name="Percent 3 2" xfId="87"/>
    <cellStyle name="Percent 4" xfId="88"/>
    <cellStyle name="Title" xfId="89"/>
    <cellStyle name="Total" xfId="90"/>
    <cellStyle name="Warning Text" xfId="91"/>
    <cellStyle name="عملة [0]_Book1" xfId="92"/>
    <cellStyle name="عملة_Book1" xfId="9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chartUserShapes" Target="../drawings/drawing1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chartUserShapes" Target="../drawings/drawing1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chartUserShapes" Target="../drawings/drawing1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chartUserShapes" Target="../drawings/drawing1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chartUserShapes" Target="../drawings/drawing1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chartUserShapes" Target="../drawings/drawing1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679245283019"/>
          <c:y val="0.316276052226097"/>
          <c:w val="0.91811320754717"/>
          <c:h val="0.643175735950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MP.&amp;EXP.'!$B$28</c:f>
              <c:strCache>
                <c:ptCount val="1"/>
                <c:pt idx="0">
                  <c:v>IMPORT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IMP.&amp;EXP.'!$B$29:$B$31</c:f>
              <c:numCache>
                <c:formatCode>General</c:formatCode>
                <c:ptCount val="3"/>
                <c:pt idx="1">
                  <c:v>6832037</c:v>
                </c:pt>
                <c:pt idx="2">
                  <c:v>7541106</c:v>
                </c:pt>
              </c:numCache>
            </c:numRef>
          </c:val>
        </c:ser>
        <c:ser>
          <c:idx val="1"/>
          <c:order val="1"/>
          <c:tx>
            <c:strRef>
              <c:f>'IMP.&amp;EXP.'!$C$28</c:f>
              <c:strCache>
                <c:ptCount val="1"/>
                <c:pt idx="0">
                  <c:v>EXPORT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IMP.&amp;EXP.'!$C$29:$C$31</c:f>
              <c:numCache>
                <c:formatCode>General</c:formatCode>
                <c:ptCount val="3"/>
                <c:pt idx="1">
                  <c:v>681114</c:v>
                </c:pt>
                <c:pt idx="2">
                  <c:v>840152</c:v>
                </c:pt>
              </c:numCache>
            </c:numRef>
          </c:val>
        </c:ser>
        <c:gapWidth val="150"/>
        <c:overlap val="0"/>
        <c:axId val="22946268"/>
        <c:axId val="81215378"/>
      </c:barChart>
      <c:lineChart>
        <c:grouping val="standard"/>
        <c:varyColors val="0"/>
        <c:ser>
          <c:idx val="2"/>
          <c:order val="2"/>
          <c:tx>
            <c:strRef>
              <c:f>'IMP.&amp;EXP.'!$D$28</c:f>
              <c:strCache>
                <c:ptCount val="1"/>
                <c:pt idx="0">
                  <c:v>TOTAL HANDLIN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IMP.&amp;EXP.'!$D$29:$D$31</c:f>
              <c:numCache>
                <c:formatCode>General</c:formatCode>
                <c:ptCount val="3"/>
                <c:pt idx="1">
                  <c:v>7513151</c:v>
                </c:pt>
                <c:pt idx="2">
                  <c:v>8381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91588"/>
        <c:axId val="62498398"/>
      </c:lineChart>
      <c:catAx>
        <c:axId val="229462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15378"/>
        <c:crossesAt val="0"/>
        <c:auto val="1"/>
        <c:lblAlgn val="ctr"/>
        <c:lblOffset val="100"/>
        <c:noMultiLvlLbl val="0"/>
      </c:catAx>
      <c:valAx>
        <c:axId val="8121537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46268"/>
        <c:crossesAt val="1"/>
        <c:crossBetween val="midCat"/>
      </c:valAx>
      <c:catAx>
        <c:axId val="260915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98398"/>
        <c:auto val="1"/>
        <c:lblAlgn val="ctr"/>
        <c:lblOffset val="100"/>
        <c:noMultiLvlLbl val="0"/>
      </c:catAx>
      <c:valAx>
        <c:axId val="62498398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91588"/>
        <c:crossBetween val="midCat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4339622641509"/>
          <c:y val="0.919309058470522"/>
          <c:w val="0.761433962264151"/>
          <c:h val="0.0600924499229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439863520046"/>
          <c:y val="0.298462986198243"/>
          <c:w val="0.899985783338072"/>
          <c:h val="0.5422678795483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ss!$B$28</c:f>
              <c:strCache>
                <c:ptCount val="1"/>
                <c:pt idx="0">
                  <c:v>ARRIVA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pass!$B$29:$B$31</c:f>
              <c:numCache>
                <c:formatCode>General</c:formatCode>
                <c:ptCount val="3"/>
                <c:pt idx="1">
                  <c:v>90412</c:v>
                </c:pt>
                <c:pt idx="2">
                  <c:v>101109</c:v>
                </c:pt>
              </c:numCache>
            </c:numRef>
          </c:val>
        </c:ser>
        <c:ser>
          <c:idx val="1"/>
          <c:order val="1"/>
          <c:tx>
            <c:strRef>
              <c:f>pass!$C$28</c:f>
              <c:strCache>
                <c:ptCount val="1"/>
                <c:pt idx="0">
                  <c:v>DEPARTUR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pass!$C$29:$C$31</c:f>
              <c:numCache>
                <c:formatCode>General</c:formatCode>
                <c:ptCount val="3"/>
                <c:pt idx="1">
                  <c:v>86124</c:v>
                </c:pt>
                <c:pt idx="2">
                  <c:v>98581</c:v>
                </c:pt>
              </c:numCache>
            </c:numRef>
          </c:val>
        </c:ser>
        <c:gapWidth val="150"/>
        <c:overlap val="0"/>
        <c:axId val="36859807"/>
        <c:axId val="82984638"/>
      </c:barChart>
      <c:lineChart>
        <c:grouping val="standard"/>
        <c:varyColors val="0"/>
        <c:ser>
          <c:idx val="2"/>
          <c:order val="2"/>
          <c:tx>
            <c:strRef>
              <c:f>pass!$D$28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pass!$D$29:$D$31</c:f>
              <c:numCache>
                <c:formatCode>General</c:formatCode>
                <c:ptCount val="3"/>
                <c:pt idx="1">
                  <c:v>176536</c:v>
                </c:pt>
                <c:pt idx="2">
                  <c:v>19969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[1]table2!$D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[1]table2!$E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circle"/>
            <c:size val="7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[1]table2!$F$12</c:f>
              <c:numCache>
                <c:formatCode>General</c:formatCode>
                <c:ptCount val="1"/>
                <c:pt idx="0">
                  <c:v>72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plus"/>
            <c:size val="7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[1]table2!$G$12</c:f>
              <c:numCache>
                <c:formatCode>General</c:formatCode>
                <c:ptCount val="1"/>
                <c:pt idx="0">
                  <c:v>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59807"/>
        <c:axId val="82984638"/>
      </c:lineChart>
      <c:catAx>
        <c:axId val="368598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84638"/>
        <c:crossesAt val="0"/>
        <c:auto val="1"/>
        <c:lblAlgn val="ctr"/>
        <c:lblOffset val="100"/>
        <c:noMultiLvlLbl val="0"/>
      </c:catAx>
      <c:valAx>
        <c:axId val="82984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5980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60648279783907"/>
          <c:y val="0.928011292346299"/>
          <c:w val="0.220642593119136"/>
          <c:h val="0.0581085319949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67668340853"/>
          <c:y val="0.258128001259545"/>
          <c:w val="0.9705031071763"/>
          <c:h val="0.718806581122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ips!$C$31</c:f>
              <c:strCache>
                <c:ptCount val="1"/>
                <c:pt idx="0">
                  <c:v>202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s!$B$33:$B$39</c:f>
              <c:strCache>
                <c:ptCount val="7"/>
                <c:pt idx="0">
                  <c:v>G.C.</c:v>
                </c:pt>
                <c:pt idx="1">
                  <c:v>RO-RO</c:v>
                </c:pt>
                <c:pt idx="2">
                  <c:v>PASSENGERS</c:v>
                </c:pt>
                <c:pt idx="3">
                  <c:v>CRUISE</c:v>
                </c:pt>
                <c:pt idx="4">
                  <c:v>DRY BULK</c:v>
                </c:pt>
                <c:pt idx="5">
                  <c:v>LIQUID BULK</c:v>
                </c:pt>
                <c:pt idx="6">
                  <c:v>MISCELIANEOUS</c:v>
                </c:pt>
              </c:strCache>
            </c:strRef>
          </c:cat>
          <c:val>
            <c:numRef>
              <c:f>ships!$C$33:$C$39</c:f>
              <c:numCache>
                <c:formatCode>General</c:formatCode>
                <c:ptCount val="7"/>
                <c:pt idx="0">
                  <c:v>59</c:v>
                </c:pt>
                <c:pt idx="1">
                  <c:v>142</c:v>
                </c:pt>
                <c:pt idx="2">
                  <c:v>635</c:v>
                </c:pt>
                <c:pt idx="3">
                  <c:v>3</c:v>
                </c:pt>
                <c:pt idx="4">
                  <c:v>76</c:v>
                </c:pt>
                <c:pt idx="5">
                  <c:v>99</c:v>
                </c:pt>
                <c:pt idx="6">
                  <c:v>4</c:v>
                </c:pt>
              </c:numCache>
            </c:numRef>
          </c:val>
        </c:ser>
        <c:ser>
          <c:idx val="1"/>
          <c:order val="1"/>
          <c:tx>
            <c:strRef>
              <c:f>ships!$D$31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s!$B$33:$B$39</c:f>
              <c:strCache>
                <c:ptCount val="7"/>
                <c:pt idx="0">
                  <c:v>G.C.</c:v>
                </c:pt>
                <c:pt idx="1">
                  <c:v>RO-RO</c:v>
                </c:pt>
                <c:pt idx="2">
                  <c:v>PASSENGERS</c:v>
                </c:pt>
                <c:pt idx="3">
                  <c:v>CRUISE</c:v>
                </c:pt>
                <c:pt idx="4">
                  <c:v>DRY BULK</c:v>
                </c:pt>
                <c:pt idx="5">
                  <c:v>LIQUID BULK</c:v>
                </c:pt>
                <c:pt idx="6">
                  <c:v>MISCELIANEOUS</c:v>
                </c:pt>
              </c:strCache>
            </c:strRef>
          </c:cat>
          <c:val>
            <c:numRef>
              <c:f>ships!$D$33:$D$39</c:f>
              <c:numCache>
                <c:formatCode>General</c:formatCode>
                <c:ptCount val="7"/>
                <c:pt idx="0">
                  <c:v>33</c:v>
                </c:pt>
                <c:pt idx="1">
                  <c:v>53</c:v>
                </c:pt>
                <c:pt idx="2">
                  <c:v>902</c:v>
                </c:pt>
                <c:pt idx="3">
                  <c:v>0</c:v>
                </c:pt>
                <c:pt idx="4">
                  <c:v>84</c:v>
                </c:pt>
                <c:pt idx="5">
                  <c:v>93</c:v>
                </c:pt>
                <c:pt idx="6">
                  <c:v>10</c:v>
                </c:pt>
              </c:numCache>
            </c:numRef>
          </c:val>
        </c:ser>
        <c:gapWidth val="150"/>
        <c:overlap val="0"/>
        <c:axId val="39448902"/>
        <c:axId val="11497106"/>
      </c:barChart>
      <c:catAx>
        <c:axId val="39448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497106"/>
        <c:crossesAt val="0"/>
        <c:auto val="1"/>
        <c:lblAlgn val="ctr"/>
        <c:lblOffset val="100"/>
        <c:noMultiLvlLbl val="0"/>
      </c:catAx>
      <c:valAx>
        <c:axId val="11497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489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646973695411594"/>
          <c:y val="0.919074234432811"/>
          <c:w val="0.297309951476973"/>
          <c:h val="0.0638431866488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659615517123"/>
          <c:y val="0.183328866255696"/>
          <c:w val="0.912078825880245"/>
          <c:h val="0.644956669346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MP.&amp;EXP.'!$B$28</c:f>
              <c:strCache>
                <c:ptCount val="1"/>
                <c:pt idx="0">
                  <c:v>IMPORT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IMP.&amp;EXP.'!$B$29:$B$31</c:f>
              <c:numCache>
                <c:formatCode>General</c:formatCode>
                <c:ptCount val="3"/>
                <c:pt idx="1">
                  <c:v>6832037</c:v>
                </c:pt>
                <c:pt idx="2">
                  <c:v>7541106</c:v>
                </c:pt>
              </c:numCache>
            </c:numRef>
          </c:val>
        </c:ser>
        <c:ser>
          <c:idx val="1"/>
          <c:order val="1"/>
          <c:tx>
            <c:strRef>
              <c:f>'IMP.&amp;EXP.'!$C$28</c:f>
              <c:strCache>
                <c:ptCount val="1"/>
                <c:pt idx="0">
                  <c:v>EXPORT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IMP.&amp;EXP.'!$C$29:$C$31</c:f>
              <c:numCache>
                <c:formatCode>General</c:formatCode>
                <c:ptCount val="3"/>
                <c:pt idx="1">
                  <c:v>681114</c:v>
                </c:pt>
                <c:pt idx="2">
                  <c:v>840152</c:v>
                </c:pt>
              </c:numCache>
            </c:numRef>
          </c:val>
        </c:ser>
        <c:gapWidth val="150"/>
        <c:overlap val="0"/>
        <c:axId val="40273959"/>
        <c:axId val="10335897"/>
      </c:barChart>
      <c:lineChart>
        <c:grouping val="standard"/>
        <c:varyColors val="0"/>
        <c:ser>
          <c:idx val="2"/>
          <c:order val="2"/>
          <c:tx>
            <c:strRef>
              <c:f>'IMP.&amp;EXP.'!$D$28</c:f>
              <c:strCache>
                <c:ptCount val="1"/>
                <c:pt idx="0">
                  <c:v>TOTAL HANDLIN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IMP.&amp;EXP.'!$D$29:$D$31</c:f>
              <c:numCache>
                <c:formatCode>General</c:formatCode>
                <c:ptCount val="3"/>
                <c:pt idx="1">
                  <c:v>7513151</c:v>
                </c:pt>
                <c:pt idx="2">
                  <c:v>8381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62541"/>
        <c:axId val="86460994"/>
      </c:lineChart>
      <c:catAx>
        <c:axId val="402739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35897"/>
        <c:crossesAt val="0"/>
        <c:auto val="1"/>
        <c:lblAlgn val="ctr"/>
        <c:lblOffset val="100"/>
        <c:noMultiLvlLbl val="0"/>
      </c:catAx>
      <c:valAx>
        <c:axId val="1033589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73959"/>
        <c:crossesAt val="1"/>
        <c:crossBetween val="midCat"/>
      </c:valAx>
      <c:catAx>
        <c:axId val="878625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60994"/>
        <c:auto val="1"/>
        <c:lblAlgn val="ctr"/>
        <c:lblOffset val="100"/>
        <c:noMultiLvlLbl val="0"/>
      </c:catAx>
      <c:valAx>
        <c:axId val="86460994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62541"/>
        <c:crossBetween val="midCat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9503204023979"/>
          <c:y val="0.898597337621728"/>
          <c:w val="0.697650382415765"/>
          <c:h val="0.063075136245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014690451207"/>
          <c:y val="0.299222022740874"/>
          <c:w val="0.905036726128017"/>
          <c:h val="0.568179875181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ss!$B$28</c:f>
              <c:strCache>
                <c:ptCount val="1"/>
                <c:pt idx="0">
                  <c:v>ARRIVA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pass!$B$29:$B$31</c:f>
              <c:numCache>
                <c:formatCode>General</c:formatCode>
                <c:ptCount val="3"/>
                <c:pt idx="1">
                  <c:v>90412</c:v>
                </c:pt>
                <c:pt idx="2">
                  <c:v>101109</c:v>
                </c:pt>
              </c:numCache>
            </c:numRef>
          </c:val>
        </c:ser>
        <c:ser>
          <c:idx val="1"/>
          <c:order val="1"/>
          <c:tx>
            <c:strRef>
              <c:f>pass!$C$28</c:f>
              <c:strCache>
                <c:ptCount val="1"/>
                <c:pt idx="0">
                  <c:v>DEPARTUR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pass!$C$29:$C$31</c:f>
              <c:numCache>
                <c:formatCode>General</c:formatCode>
                <c:ptCount val="3"/>
                <c:pt idx="1">
                  <c:v>86124</c:v>
                </c:pt>
                <c:pt idx="2">
                  <c:v>98581</c:v>
                </c:pt>
              </c:numCache>
            </c:numRef>
          </c:val>
        </c:ser>
        <c:gapWidth val="150"/>
        <c:overlap val="0"/>
        <c:axId val="49433324"/>
        <c:axId val="14605313"/>
      </c:barChart>
      <c:lineChart>
        <c:grouping val="standard"/>
        <c:varyColors val="0"/>
        <c:ser>
          <c:idx val="2"/>
          <c:order val="2"/>
          <c:tx>
            <c:strRef>
              <c:f>pass!$D$28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pass!$D$29:$D$31</c:f>
              <c:numCache>
                <c:formatCode>General</c:formatCode>
                <c:ptCount val="3"/>
                <c:pt idx="1">
                  <c:v>176536</c:v>
                </c:pt>
                <c:pt idx="2">
                  <c:v>1996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33324"/>
        <c:axId val="14605313"/>
      </c:lineChart>
      <c:catAx>
        <c:axId val="494333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05313"/>
        <c:crossesAt val="0"/>
        <c:auto val="1"/>
        <c:lblAlgn val="ctr"/>
        <c:lblOffset val="100"/>
        <c:noMultiLvlLbl val="0"/>
      </c:catAx>
      <c:valAx>
        <c:axId val="14605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3332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202649527806926"/>
          <c:y val="0.910660853210225"/>
          <c:w val="0.694058237145855"/>
          <c:h val="0.057279644353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522451135763"/>
          <c:y val="0.169783037475345"/>
          <c:w val="0.95914773727769"/>
          <c:h val="0.731518737672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ips!$C$31</c:f>
              <c:strCache>
                <c:ptCount val="1"/>
                <c:pt idx="0">
                  <c:v>202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s!$B$33:$B$39</c:f>
              <c:strCache>
                <c:ptCount val="7"/>
                <c:pt idx="0">
                  <c:v>G.C.</c:v>
                </c:pt>
                <c:pt idx="1">
                  <c:v>RO-RO</c:v>
                </c:pt>
                <c:pt idx="2">
                  <c:v>PASSENGERS</c:v>
                </c:pt>
                <c:pt idx="3">
                  <c:v>CRUISE</c:v>
                </c:pt>
                <c:pt idx="4">
                  <c:v>DRY BULK</c:v>
                </c:pt>
                <c:pt idx="5">
                  <c:v>LIQUID BULK</c:v>
                </c:pt>
                <c:pt idx="6">
                  <c:v>MISCELIANEOUS</c:v>
                </c:pt>
              </c:strCache>
            </c:strRef>
          </c:cat>
          <c:val>
            <c:numRef>
              <c:f>ships!$C$33:$C$39</c:f>
              <c:numCache>
                <c:formatCode>General</c:formatCode>
                <c:ptCount val="7"/>
                <c:pt idx="0">
                  <c:v>59</c:v>
                </c:pt>
                <c:pt idx="1">
                  <c:v>142</c:v>
                </c:pt>
                <c:pt idx="2">
                  <c:v>635</c:v>
                </c:pt>
                <c:pt idx="3">
                  <c:v>3</c:v>
                </c:pt>
                <c:pt idx="4">
                  <c:v>76</c:v>
                </c:pt>
                <c:pt idx="5">
                  <c:v>99</c:v>
                </c:pt>
                <c:pt idx="6">
                  <c:v>4</c:v>
                </c:pt>
              </c:numCache>
            </c:numRef>
          </c:val>
        </c:ser>
        <c:ser>
          <c:idx val="1"/>
          <c:order val="1"/>
          <c:tx>
            <c:strRef>
              <c:f>ships!$D$31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s!$B$33:$B$39</c:f>
              <c:strCache>
                <c:ptCount val="7"/>
                <c:pt idx="0">
                  <c:v>G.C.</c:v>
                </c:pt>
                <c:pt idx="1">
                  <c:v>RO-RO</c:v>
                </c:pt>
                <c:pt idx="2">
                  <c:v>PASSENGERS</c:v>
                </c:pt>
                <c:pt idx="3">
                  <c:v>CRUISE</c:v>
                </c:pt>
                <c:pt idx="4">
                  <c:v>DRY BULK</c:v>
                </c:pt>
                <c:pt idx="5">
                  <c:v>LIQUID BULK</c:v>
                </c:pt>
                <c:pt idx="6">
                  <c:v>MISCELIANEOUS</c:v>
                </c:pt>
              </c:strCache>
            </c:strRef>
          </c:cat>
          <c:val>
            <c:numRef>
              <c:f>ships!$D$33:$D$39</c:f>
              <c:numCache>
                <c:formatCode>General</c:formatCode>
                <c:ptCount val="7"/>
                <c:pt idx="0">
                  <c:v>33</c:v>
                </c:pt>
                <c:pt idx="1">
                  <c:v>53</c:v>
                </c:pt>
                <c:pt idx="2">
                  <c:v>902</c:v>
                </c:pt>
                <c:pt idx="3">
                  <c:v>0</c:v>
                </c:pt>
                <c:pt idx="4">
                  <c:v>84</c:v>
                </c:pt>
                <c:pt idx="5">
                  <c:v>93</c:v>
                </c:pt>
                <c:pt idx="6">
                  <c:v>10</c:v>
                </c:pt>
              </c:numCache>
            </c:numRef>
          </c:val>
        </c:ser>
        <c:gapWidth val="150"/>
        <c:overlap val="0"/>
        <c:axId val="45957493"/>
        <c:axId val="24133366"/>
      </c:barChart>
      <c:catAx>
        <c:axId val="45957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133366"/>
        <c:crossesAt val="0"/>
        <c:auto val="1"/>
        <c:lblAlgn val="ctr"/>
        <c:lblOffset val="100"/>
        <c:noMultiLvlLbl val="0"/>
      </c:catAx>
      <c:valAx>
        <c:axId val="24133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574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7783060397957"/>
          <c:y val="0.902958579881657"/>
          <c:w val="0.614985032576158"/>
          <c:h val="0.0695857988165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0960</xdr:colOff>
      <xdr:row>0</xdr:row>
      <xdr:rowOff>123480</xdr:rowOff>
    </xdr:from>
    <xdr:to>
      <xdr:col>11</xdr:col>
      <xdr:colOff>114840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606560" y="123480"/>
          <a:ext cx="102744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003773584906</cdr:x>
      <cdr:y>0.0812586164950126</cdr:y>
    </cdr:from>
    <cdr:to>
      <cdr:x>16.3790188679245</cdr:x>
      <cdr:y>0.188468088557295</cdr:y>
    </cdr:to>
    <cdr:sp>
      <cdr:nvSpPr>
        <cdr:cNvPr id="9" name="Text 2"/>
        <cdr:cNvSpPr/>
      </cdr:nvSpPr>
      <cdr:spPr>
        <a:xfrm>
          <a:off x="4817880" y="360720"/>
          <a:ext cx="73310040" cy="47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2004/2005</a:t>
          </a:r>
          <a:endParaRPr b="0" sz="9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XPORTS &amp; TOTAL UNTIL FEB.  ( 2003 - 2004 ) IN  TON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57735849056604</cdr:x>
      <cdr:y>0.949476928067472</cdr:y>
    </cdr:from>
    <cdr:to>
      <cdr:x>16.3832452830189</cdr:x>
      <cdr:y>1.00875841375395</cdr:y>
    </cdr:to>
    <cdr:sp>
      <cdr:nvSpPr>
        <cdr:cNvPr id="10" name="Text 3"/>
        <cdr:cNvSpPr/>
      </cdr:nvSpPr>
      <cdr:spPr>
        <a:xfrm>
          <a:off x="170640" y="4214880"/>
          <a:ext cx="7797744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48308217231</cdr:x>
      <cdr:y>0.0995138017565872</cdr:y>
    </cdr:from>
    <cdr:to>
      <cdr:x>16.3834944555018</cdr:x>
      <cdr:y>0.182245922208281</cdr:y>
    </cdr:to>
    <cdr:sp>
      <cdr:nvSpPr>
        <cdr:cNvPr id="12" name="Text 1"/>
        <cdr:cNvSpPr/>
      </cdr:nvSpPr>
      <cdr:spPr>
        <a:xfrm>
          <a:off x="5082120" y="456840"/>
          <a:ext cx="77891760" cy="37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PASSENGER TRAFFIC VIA AQABA PORT / NUWAIBE UNTIL END OF SEP.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(2023/2024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1.00824566391811</cdr:x>
      <cdr:y>0.00776348808030113</cdr:y>
    </cdr:from>
    <cdr:to>
      <cdr:x>16.3729741256753</cdr:x>
      <cdr:y>0.1267252195734</cdr:y>
    </cdr:to>
    <cdr:sp>
      <cdr:nvSpPr>
        <cdr:cNvPr id="13" name="Text 2"/>
        <cdr:cNvSpPr/>
      </cdr:nvSpPr>
      <cdr:spPr>
        <a:xfrm>
          <a:off x="5106240" y="35640"/>
          <a:ext cx="77814360" cy="54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  <a:cs typeface="Arial"/>
            </a:rPr>
            <a:t>حركة الركاب عبر ميناء العقبة/نويبع لنهاية ايلول 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2023/2024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)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0732101813229</cdr:x>
      <cdr:y>0.0335353853420452</cdr:y>
    </cdr:from>
    <cdr:to>
      <cdr:x>0.816250957691326</cdr:x>
      <cdr:y>0.126269385184602</cdr:y>
    </cdr:to>
    <cdr:sp>
      <cdr:nvSpPr>
        <cdr:cNvPr id="15" name="Text Box 4097"/>
        <cdr:cNvSpPr/>
      </cdr:nvSpPr>
      <cdr:spPr>
        <a:xfrm>
          <a:off x="1697760" y="153360"/>
          <a:ext cx="5205960" cy="42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  <a:cs typeface="Arial"/>
            </a:rPr>
            <a:t>انواع السفن التي امت ميناء العقبه شهر </a:t>
          </a:r>
          <a:r>
            <a:rPr b="1" sz="1000" spc="-1" strike="noStrike">
              <a:solidFill>
                <a:srgbClr val="000000"/>
              </a:solidFill>
              <a:latin typeface="Arial"/>
              <a:cs typeface="Arial"/>
            </a:rPr>
            <a:t>ايلول</a:t>
          </a:r>
          <a:endParaRPr b="0" sz="10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2023/2024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59232144377288</cdr:x>
      <cdr:y>0.195229473352751</cdr:y>
    </cdr:from>
    <cdr:to>
      <cdr:x>0.877500638460884</cdr:x>
      <cdr:y>0.300480201527198</cdr:y>
    </cdr:to>
    <cdr:sp>
      <cdr:nvSpPr>
        <cdr:cNvPr id="16" name="Text Box 4098"/>
        <cdr:cNvSpPr/>
      </cdr:nvSpPr>
      <cdr:spPr>
        <a:xfrm>
          <a:off x="1346760" y="892800"/>
          <a:ext cx="6075000" cy="48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KIND OF SHIPS VIA AQABA PORT UNTIL THE END OF SEP . ( 2023/2024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0</xdr:rowOff>
    </xdr:from>
    <xdr:to>
      <xdr:col>6</xdr:col>
      <xdr:colOff>150120</xdr:colOff>
      <xdr:row>25</xdr:row>
      <xdr:rowOff>142920</xdr:rowOff>
    </xdr:to>
    <xdr:graphicFrame>
      <xdr:nvGraphicFramePr>
        <xdr:cNvPr id="20" name="Chart 2"/>
        <xdr:cNvGraphicFramePr/>
      </xdr:nvGraphicFramePr>
      <xdr:xfrm>
        <a:off x="69840" y="162000"/>
        <a:ext cx="52243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8484117687591</cdr:x>
      <cdr:y>0.0854998659876709</cdr:y>
    </cdr:from>
    <cdr:to>
      <cdr:x>16.3835182250396</cdr:x>
      <cdr:y>16.3830072366658</cdr:y>
    </cdr:to>
    <cdr:sp>
      <cdr:nvSpPr>
        <cdr:cNvPr id="21" name="Text 1"/>
        <cdr:cNvSpPr/>
      </cdr:nvSpPr>
      <cdr:spPr>
        <a:xfrm>
          <a:off x="5216760" y="344520"/>
          <a:ext cx="80381880" cy="6567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  <a:cs typeface="Arial"/>
            </a:rPr>
            <a:t>حركة المستوردات والصادرات لنهاية شهر آيلول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2023-2024 </a:t>
          </a:r>
          <a:r>
            <a:rPr b="1" sz="1000" spc="-1" strike="noStrike">
              <a:solidFill>
                <a:srgbClr val="000000"/>
              </a:solidFill>
              <a:latin typeface="Arial"/>
              <a:cs typeface="Arial"/>
            </a:rPr>
            <a:t>بالطن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323847584923861</cdr:x>
      <cdr:y>0.0729920486018047</cdr:y>
    </cdr:from>
    <cdr:to>
      <cdr:x>0.969475642527389</cdr:x>
      <cdr:y>0.169034217814706</cdr:y>
    </cdr:to>
    <cdr:sp>
      <cdr:nvSpPr>
        <cdr:cNvPr id="22" name="Text 2"/>
        <cdr:cNvSpPr/>
      </cdr:nvSpPr>
      <cdr:spPr>
        <a:xfrm>
          <a:off x="16920" y="294120"/>
          <a:ext cx="5048280" cy="38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CARGO IMPORTS , EXPORTS &amp; TOTAL END OF SEP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. 2022/2023</a:t>
          </a:r>
          <a:endParaRPr b="0" sz="8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r>
            <a:rPr b="1" sz="600" spc="-1" strike="noStrike">
              <a:solidFill>
                <a:srgbClr val="000000"/>
              </a:solidFill>
              <a:latin typeface="Arial"/>
            </a:rPr>
            <a:t>XPORTS &amp; TOTAL UNTIL FEB.  ( 2003 - 2004 ) IN  TONS 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0259767105353821</cdr:x>
      <cdr:y>0.894487626194943</cdr:y>
    </cdr:from>
    <cdr:to>
      <cdr:x>16.3835182250396</cdr:x>
      <cdr:y>1.01098901098901</cdr:y>
    </cdr:to>
    <cdr:sp>
      <cdr:nvSpPr>
        <cdr:cNvPr id="23" name="Text 3"/>
        <cdr:cNvSpPr/>
      </cdr:nvSpPr>
      <cdr:spPr>
        <a:xfrm>
          <a:off x="135720" y="3604320"/>
          <a:ext cx="8546292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7</xdr:col>
      <xdr:colOff>210240</xdr:colOff>
      <xdr:row>26</xdr:row>
      <xdr:rowOff>28800</xdr:rowOff>
    </xdr:to>
    <xdr:graphicFrame>
      <xdr:nvGraphicFramePr>
        <xdr:cNvPr id="24" name="Chart 2"/>
        <xdr:cNvGraphicFramePr/>
      </xdr:nvGraphicFramePr>
      <xdr:xfrm>
        <a:off x="0" y="56880"/>
        <a:ext cx="5488920" cy="42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253410283316</cdr:x>
      <cdr:y>0.167991792767376</cdr:y>
    </cdr:from>
    <cdr:to>
      <cdr:x>16.383722455404</cdr:x>
      <cdr:y>0.33803539369069</cdr:y>
    </cdr:to>
    <cdr:sp>
      <cdr:nvSpPr>
        <cdr:cNvPr id="25" name="Text 1"/>
        <cdr:cNvSpPr/>
      </cdr:nvSpPr>
      <cdr:spPr>
        <a:xfrm>
          <a:off x="5117400" y="707400"/>
          <a:ext cx="84817440" cy="71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ASSENGER TRAFFIC VIA AQABA PORT / NUWAIBE UNTIL END OF 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SEP</a:t>
          </a:r>
          <a:r>
            <a:rPr b="1" sz="1200" spc="-1" strike="noStrike">
              <a:solidFill>
                <a:srgbClr val="000000"/>
              </a:solidFill>
              <a:latin typeface="Arial"/>
            </a:rPr>
            <a:t>. (2023/2024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8550629590766</cdr:x>
      <cdr:y>0.00273574420791656</cdr:y>
    </cdr:from>
    <cdr:to>
      <cdr:x>16.3835257082896</cdr:x>
      <cdr:y>0.205522783619732</cdr:y>
    </cdr:to>
    <cdr:sp>
      <cdr:nvSpPr>
        <cdr:cNvPr id="26" name="Text 2"/>
        <cdr:cNvSpPr/>
      </cdr:nvSpPr>
      <cdr:spPr>
        <a:xfrm>
          <a:off x="5409720" y="11520"/>
          <a:ext cx="84524040" cy="85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Arial"/>
              <a:cs typeface="Arial"/>
            </a:rPr>
            <a:t>حركة الركاب عبر ميناء العقبة/ نويبع لنهاية شهر ايلول</a:t>
          </a:r>
          <a:endParaRPr b="0" sz="1600" spc="-1" strike="noStrike">
            <a:latin typeface="Times New Roman"/>
          </a:endParaRPr>
        </a:p>
        <a:p>
          <a:pPr algn="ctr"/>
          <a:endParaRPr b="0" sz="16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440</xdr:colOff>
      <xdr:row>4</xdr:row>
      <xdr:rowOff>59760</xdr:rowOff>
    </xdr:from>
    <xdr:to>
      <xdr:col>1</xdr:col>
      <xdr:colOff>5039280</xdr:colOff>
      <xdr:row>4</xdr:row>
      <xdr:rowOff>461160</xdr:rowOff>
    </xdr:to>
    <xdr:sp>
      <xdr:nvSpPr>
        <xdr:cNvPr id="27" name="WordArt 1"/>
        <xdr:cNvSpPr txBox="1"/>
      </xdr:nvSpPr>
      <xdr:spPr>
        <a:xfrm>
          <a:off x="118440" y="2608560"/>
          <a:ext cx="4920840" cy="401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CARGO, PASSENGERS.&amp; SHIPS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18440</xdr:colOff>
      <xdr:row>4</xdr:row>
      <xdr:rowOff>629640</xdr:rowOff>
    </xdr:from>
    <xdr:to>
      <xdr:col>1</xdr:col>
      <xdr:colOff>4894200</xdr:colOff>
      <xdr:row>4</xdr:row>
      <xdr:rowOff>1105920</xdr:rowOff>
    </xdr:to>
    <xdr:sp>
      <xdr:nvSpPr>
        <xdr:cNvPr id="28" name="WordArt 2"/>
        <xdr:cNvSpPr txBox="1"/>
      </xdr:nvSpPr>
      <xdr:spPr>
        <a:xfrm>
          <a:off x="118440" y="3178440"/>
          <a:ext cx="4775760" cy="47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VIA AQABA PORTS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605880</xdr:colOff>
      <xdr:row>4</xdr:row>
      <xdr:rowOff>114120</xdr:rowOff>
    </xdr:from>
    <xdr:to>
      <xdr:col>2</xdr:col>
      <xdr:colOff>3327840</xdr:colOff>
      <xdr:row>4</xdr:row>
      <xdr:rowOff>590040</xdr:rowOff>
    </xdr:to>
    <xdr:sp>
      <xdr:nvSpPr>
        <xdr:cNvPr id="29" name="WordArt 3"/>
        <xdr:cNvSpPr txBox="1"/>
      </xdr:nvSpPr>
      <xdr:spPr>
        <a:xfrm>
          <a:off x="6113160" y="2662920"/>
          <a:ext cx="2721960" cy="47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ملخص بحرك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42800</xdr:colOff>
      <xdr:row>4</xdr:row>
      <xdr:rowOff>684360</xdr:rowOff>
    </xdr:from>
    <xdr:to>
      <xdr:col>2</xdr:col>
      <xdr:colOff>3203640</xdr:colOff>
      <xdr:row>4</xdr:row>
      <xdr:rowOff>1140480</xdr:rowOff>
    </xdr:to>
    <xdr:sp>
      <xdr:nvSpPr>
        <xdr:cNvPr id="30" name="WordArt 4"/>
        <xdr:cNvSpPr txBox="1"/>
      </xdr:nvSpPr>
      <xdr:spPr>
        <a:xfrm>
          <a:off x="5950080" y="3233160"/>
          <a:ext cx="276084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ميناء العقب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61280</xdr:colOff>
      <xdr:row>6</xdr:row>
      <xdr:rowOff>115200</xdr:rowOff>
    </xdr:from>
    <xdr:to>
      <xdr:col>1</xdr:col>
      <xdr:colOff>4921200</xdr:colOff>
      <xdr:row>6</xdr:row>
      <xdr:rowOff>421200</xdr:rowOff>
    </xdr:to>
    <xdr:sp>
      <xdr:nvSpPr>
        <xdr:cNvPr id="31" name="WordArt 5"/>
        <xdr:cNvSpPr txBox="1"/>
      </xdr:nvSpPr>
      <xdr:spPr>
        <a:xfrm>
          <a:off x="161280" y="3933360"/>
          <a:ext cx="4759920" cy="306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SHIPS AND PASSENGERS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409040</xdr:colOff>
      <xdr:row>6</xdr:row>
      <xdr:rowOff>627840</xdr:rowOff>
    </xdr:from>
    <xdr:to>
      <xdr:col>1</xdr:col>
      <xdr:colOff>3286080</xdr:colOff>
      <xdr:row>6</xdr:row>
      <xdr:rowOff>914040</xdr:rowOff>
    </xdr:to>
    <xdr:sp>
      <xdr:nvSpPr>
        <xdr:cNvPr id="32" name="WordArt 6"/>
        <xdr:cNvSpPr txBox="1"/>
      </xdr:nvSpPr>
      <xdr:spPr>
        <a:xfrm>
          <a:off x="1409040" y="4446000"/>
          <a:ext cx="1877040" cy="28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 </a:t>
          </a:r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605880</xdr:colOff>
      <xdr:row>6</xdr:row>
      <xdr:rowOff>210600</xdr:rowOff>
    </xdr:from>
    <xdr:to>
      <xdr:col>2</xdr:col>
      <xdr:colOff>3720240</xdr:colOff>
      <xdr:row>6</xdr:row>
      <xdr:rowOff>783000</xdr:rowOff>
    </xdr:to>
    <xdr:sp>
      <xdr:nvSpPr>
        <xdr:cNvPr id="33" name="WordArt 7"/>
        <xdr:cNvSpPr txBox="1"/>
      </xdr:nvSpPr>
      <xdr:spPr>
        <a:xfrm>
          <a:off x="6113160" y="4028760"/>
          <a:ext cx="3114360" cy="572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سفن والركاب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241920</xdr:colOff>
      <xdr:row>7</xdr:row>
      <xdr:rowOff>75960</xdr:rowOff>
    </xdr:from>
    <xdr:to>
      <xdr:col>1</xdr:col>
      <xdr:colOff>5179320</xdr:colOff>
      <xdr:row>7</xdr:row>
      <xdr:rowOff>571680</xdr:rowOff>
    </xdr:to>
    <xdr:sp>
      <xdr:nvSpPr>
        <xdr:cNvPr id="34" name="WordArt 8"/>
        <xdr:cNvSpPr txBox="1"/>
      </xdr:nvSpPr>
      <xdr:spPr>
        <a:xfrm>
          <a:off x="241920" y="4911480"/>
          <a:ext cx="4937400" cy="495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IMPORTS &amp; EXPORTS TRAFFIC VIA AQABA 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20680</xdr:colOff>
      <xdr:row>7</xdr:row>
      <xdr:rowOff>629640</xdr:rowOff>
    </xdr:from>
    <xdr:to>
      <xdr:col>1</xdr:col>
      <xdr:colOff>5039280</xdr:colOff>
      <xdr:row>7</xdr:row>
      <xdr:rowOff>1031400</xdr:rowOff>
    </xdr:to>
    <xdr:sp>
      <xdr:nvSpPr>
        <xdr:cNvPr id="35" name="WordArt 9"/>
        <xdr:cNvSpPr txBox="1"/>
      </xdr:nvSpPr>
      <xdr:spPr>
        <a:xfrm>
          <a:off x="220680" y="5465160"/>
          <a:ext cx="4818600" cy="40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PORT ACCORDING TO TYPE OF CARGO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582480</xdr:colOff>
      <xdr:row>7</xdr:row>
      <xdr:rowOff>169560</xdr:rowOff>
    </xdr:from>
    <xdr:to>
      <xdr:col>2</xdr:col>
      <xdr:colOff>3759120</xdr:colOff>
      <xdr:row>7</xdr:row>
      <xdr:rowOff>647280</xdr:rowOff>
    </xdr:to>
    <xdr:sp>
      <xdr:nvSpPr>
        <xdr:cNvPr id="36" name="WordArt 10"/>
        <xdr:cNvSpPr txBox="1"/>
      </xdr:nvSpPr>
      <xdr:spPr>
        <a:xfrm>
          <a:off x="6089760" y="5005080"/>
          <a:ext cx="3176640" cy="477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مستوردات والصادرات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703080</xdr:colOff>
      <xdr:row>7</xdr:row>
      <xdr:rowOff>629640</xdr:rowOff>
    </xdr:from>
    <xdr:to>
      <xdr:col>2</xdr:col>
      <xdr:colOff>3584160</xdr:colOff>
      <xdr:row>7</xdr:row>
      <xdr:rowOff>1031400</xdr:rowOff>
    </xdr:to>
    <xdr:sp>
      <xdr:nvSpPr>
        <xdr:cNvPr id="37" name="WordArt 11"/>
        <xdr:cNvSpPr txBox="1"/>
      </xdr:nvSpPr>
      <xdr:spPr>
        <a:xfrm>
          <a:off x="6210360" y="5465160"/>
          <a:ext cx="2881080" cy="40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سب نوع البضاع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140040</xdr:colOff>
      <xdr:row>8</xdr:row>
      <xdr:rowOff>190800</xdr:rowOff>
    </xdr:from>
    <xdr:to>
      <xdr:col>2</xdr:col>
      <xdr:colOff>3828960</xdr:colOff>
      <xdr:row>8</xdr:row>
      <xdr:rowOff>783000</xdr:rowOff>
    </xdr:to>
    <xdr:sp>
      <xdr:nvSpPr>
        <xdr:cNvPr id="38" name="WordArt 12"/>
        <xdr:cNvSpPr txBox="1"/>
      </xdr:nvSpPr>
      <xdr:spPr>
        <a:xfrm>
          <a:off x="5647320" y="6169320"/>
          <a:ext cx="3688920" cy="592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صادرات عبر الميناء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99080</xdr:colOff>
      <xdr:row>8</xdr:row>
      <xdr:rowOff>135000</xdr:rowOff>
    </xdr:from>
    <xdr:to>
      <xdr:col>1</xdr:col>
      <xdr:colOff>5297760</xdr:colOff>
      <xdr:row>8</xdr:row>
      <xdr:rowOff>933840</xdr:rowOff>
    </xdr:to>
    <xdr:sp>
      <xdr:nvSpPr>
        <xdr:cNvPr id="39" name="WordArt 13"/>
        <xdr:cNvSpPr txBox="1"/>
      </xdr:nvSpPr>
      <xdr:spPr>
        <a:xfrm>
          <a:off x="199080" y="6113520"/>
          <a:ext cx="5098680" cy="79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EXPORTS TRAFFIC VIA AQABA PORT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01960</xdr:colOff>
      <xdr:row>9</xdr:row>
      <xdr:rowOff>210600</xdr:rowOff>
    </xdr:from>
    <xdr:to>
      <xdr:col>2</xdr:col>
      <xdr:colOff>3727800</xdr:colOff>
      <xdr:row>9</xdr:row>
      <xdr:rowOff>802440</xdr:rowOff>
    </xdr:to>
    <xdr:sp>
      <xdr:nvSpPr>
        <xdr:cNvPr id="40" name="WordArt 14"/>
        <xdr:cNvSpPr txBox="1"/>
      </xdr:nvSpPr>
      <xdr:spPr>
        <a:xfrm>
          <a:off x="5709240" y="7206480"/>
          <a:ext cx="3525840" cy="591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مستوردات عبر الميناء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263520</xdr:colOff>
      <xdr:row>9</xdr:row>
      <xdr:rowOff>230400</xdr:rowOff>
    </xdr:from>
    <xdr:to>
      <xdr:col>1</xdr:col>
      <xdr:colOff>5324400</xdr:colOff>
      <xdr:row>9</xdr:row>
      <xdr:rowOff>838440</xdr:rowOff>
    </xdr:to>
    <xdr:sp>
      <xdr:nvSpPr>
        <xdr:cNvPr id="41" name="WordArt 15"/>
        <xdr:cNvSpPr txBox="1"/>
      </xdr:nvSpPr>
      <xdr:spPr>
        <a:xfrm>
          <a:off x="263520" y="7226280"/>
          <a:ext cx="5060880" cy="60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IMPORTS TRAFFIC VIA AQABA PORT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61080</xdr:colOff>
      <xdr:row>11</xdr:row>
      <xdr:rowOff>40320</xdr:rowOff>
    </xdr:from>
    <xdr:to>
      <xdr:col>2</xdr:col>
      <xdr:colOff>3848400</xdr:colOff>
      <xdr:row>11</xdr:row>
      <xdr:rowOff>495720</xdr:rowOff>
    </xdr:to>
    <xdr:sp>
      <xdr:nvSpPr>
        <xdr:cNvPr id="42" name="WordArt 16"/>
        <xdr:cNvSpPr txBox="1"/>
      </xdr:nvSpPr>
      <xdr:spPr>
        <a:xfrm>
          <a:off x="5868360" y="9070560"/>
          <a:ext cx="3487320" cy="455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مستوردات الاردني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341640</xdr:colOff>
      <xdr:row>11</xdr:row>
      <xdr:rowOff>611640</xdr:rowOff>
    </xdr:from>
    <xdr:to>
      <xdr:col>2</xdr:col>
      <xdr:colOff>3929760</xdr:colOff>
      <xdr:row>11</xdr:row>
      <xdr:rowOff>1031400</xdr:rowOff>
    </xdr:to>
    <xdr:sp>
      <xdr:nvSpPr>
        <xdr:cNvPr id="43" name="WordArt 17"/>
        <xdr:cNvSpPr txBox="1"/>
      </xdr:nvSpPr>
      <xdr:spPr>
        <a:xfrm>
          <a:off x="5848920" y="9641880"/>
          <a:ext cx="3588120" cy="41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والترانزيت عبر ميناء العقب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80640</xdr:colOff>
      <xdr:row>11</xdr:row>
      <xdr:rowOff>75960</xdr:rowOff>
    </xdr:from>
    <xdr:to>
      <xdr:col>1</xdr:col>
      <xdr:colOff>5120280</xdr:colOff>
      <xdr:row>11</xdr:row>
      <xdr:rowOff>495720</xdr:rowOff>
    </xdr:to>
    <xdr:sp>
      <xdr:nvSpPr>
        <xdr:cNvPr id="44" name="WordArt 18"/>
        <xdr:cNvSpPr txBox="1"/>
      </xdr:nvSpPr>
      <xdr:spPr>
        <a:xfrm>
          <a:off x="80640" y="9106200"/>
          <a:ext cx="5039640" cy="41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JORDANIAN IMPORTS &amp;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63520</xdr:colOff>
      <xdr:row>11</xdr:row>
      <xdr:rowOff>629640</xdr:rowOff>
    </xdr:from>
    <xdr:to>
      <xdr:col>1</xdr:col>
      <xdr:colOff>5001840</xdr:colOff>
      <xdr:row>11</xdr:row>
      <xdr:rowOff>1049400</xdr:rowOff>
    </xdr:to>
    <xdr:sp>
      <xdr:nvSpPr>
        <xdr:cNvPr id="45" name="WordArt 19"/>
        <xdr:cNvSpPr txBox="1"/>
      </xdr:nvSpPr>
      <xdr:spPr>
        <a:xfrm>
          <a:off x="263520" y="9659880"/>
          <a:ext cx="4738320" cy="41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NSIT VIA AQABA PORT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423360</xdr:colOff>
      <xdr:row>12</xdr:row>
      <xdr:rowOff>114120</xdr:rowOff>
    </xdr:from>
    <xdr:to>
      <xdr:col>2</xdr:col>
      <xdr:colOff>3790080</xdr:colOff>
      <xdr:row>12</xdr:row>
      <xdr:rowOff>629640</xdr:rowOff>
    </xdr:to>
    <xdr:sp>
      <xdr:nvSpPr>
        <xdr:cNvPr id="46" name="WordArt 24"/>
        <xdr:cNvSpPr txBox="1"/>
      </xdr:nvSpPr>
      <xdr:spPr>
        <a:xfrm>
          <a:off x="5930640" y="10287360"/>
          <a:ext cx="3366720" cy="51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البضائع المحملة من الميناء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361080</xdr:colOff>
      <xdr:row>12</xdr:row>
      <xdr:rowOff>664560</xdr:rowOff>
    </xdr:from>
    <xdr:to>
      <xdr:col>2</xdr:col>
      <xdr:colOff>3607560</xdr:colOff>
      <xdr:row>12</xdr:row>
      <xdr:rowOff>1090800</xdr:rowOff>
    </xdr:to>
    <xdr:sp>
      <xdr:nvSpPr>
        <xdr:cNvPr id="47" name="WordArt 25"/>
        <xdr:cNvSpPr txBox="1"/>
      </xdr:nvSpPr>
      <xdr:spPr>
        <a:xfrm>
          <a:off x="5868360" y="10837800"/>
          <a:ext cx="3246480" cy="426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وكميات الفوسفات المصدر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61280</xdr:colOff>
      <xdr:row>12</xdr:row>
      <xdr:rowOff>153720</xdr:rowOff>
    </xdr:from>
    <xdr:to>
      <xdr:col>1</xdr:col>
      <xdr:colOff>5281560</xdr:colOff>
      <xdr:row>12</xdr:row>
      <xdr:rowOff>649800</xdr:rowOff>
    </xdr:to>
    <xdr:sp>
      <xdr:nvSpPr>
        <xdr:cNvPr id="48" name="WordArt 26"/>
        <xdr:cNvSpPr txBox="1"/>
      </xdr:nvSpPr>
      <xdr:spPr>
        <a:xfrm>
          <a:off x="161280" y="10326960"/>
          <a:ext cx="5120280" cy="496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CARGO DELIVERY FROM THE PORTS &amp;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63520</xdr:colOff>
      <xdr:row>12</xdr:row>
      <xdr:rowOff>723960</xdr:rowOff>
    </xdr:from>
    <xdr:to>
      <xdr:col>1</xdr:col>
      <xdr:colOff>4980240</xdr:colOff>
      <xdr:row>12</xdr:row>
      <xdr:rowOff>1199880</xdr:rowOff>
    </xdr:to>
    <xdr:sp>
      <xdr:nvSpPr>
        <xdr:cNvPr id="49" name="WordArt 27"/>
        <xdr:cNvSpPr txBox="1"/>
      </xdr:nvSpPr>
      <xdr:spPr>
        <a:xfrm>
          <a:off x="263520" y="10897200"/>
          <a:ext cx="4716720" cy="47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QUANTITIES OF PHSPHATE EXPORTED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524160</xdr:colOff>
      <xdr:row>13</xdr:row>
      <xdr:rowOff>664560</xdr:rowOff>
    </xdr:from>
    <xdr:to>
      <xdr:col>2</xdr:col>
      <xdr:colOff>3296880</xdr:colOff>
      <xdr:row>13</xdr:row>
      <xdr:rowOff>1170360</xdr:rowOff>
    </xdr:to>
    <xdr:sp>
      <xdr:nvSpPr>
        <xdr:cNvPr id="50" name="WordArt 28"/>
        <xdr:cNvSpPr txBox="1"/>
      </xdr:nvSpPr>
      <xdr:spPr>
        <a:xfrm>
          <a:off x="6031440" y="12107160"/>
          <a:ext cx="2772720" cy="50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سب البلدان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18440</xdr:colOff>
      <xdr:row>13</xdr:row>
      <xdr:rowOff>94320</xdr:rowOff>
    </xdr:from>
    <xdr:to>
      <xdr:col>1</xdr:col>
      <xdr:colOff>2005920</xdr:colOff>
      <xdr:row>13</xdr:row>
      <xdr:rowOff>436320</xdr:rowOff>
    </xdr:to>
    <xdr:sp>
      <xdr:nvSpPr>
        <xdr:cNvPr id="51" name="WordArt 29"/>
        <xdr:cNvSpPr txBox="1"/>
      </xdr:nvSpPr>
      <xdr:spPr>
        <a:xfrm>
          <a:off x="118440" y="11536920"/>
          <a:ext cx="188748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IMPORTED , </a:t>
          </a:r>
          <a:endParaRPr b="1" lang="en-US" sz="24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20680</xdr:colOff>
      <xdr:row>13</xdr:row>
      <xdr:rowOff>649800</xdr:rowOff>
    </xdr:from>
    <xdr:to>
      <xdr:col>1</xdr:col>
      <xdr:colOff>5270760</xdr:colOff>
      <xdr:row>13</xdr:row>
      <xdr:rowOff>1105920</xdr:rowOff>
    </xdr:to>
    <xdr:sp>
      <xdr:nvSpPr>
        <xdr:cNvPr id="52" name="WordArt 30"/>
        <xdr:cNvSpPr txBox="1"/>
      </xdr:nvSpPr>
      <xdr:spPr>
        <a:xfrm>
          <a:off x="220680" y="12092400"/>
          <a:ext cx="505008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ACCORDING TO REGION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60280</xdr:colOff>
      <xdr:row>26</xdr:row>
      <xdr:rowOff>133920</xdr:rowOff>
    </xdr:from>
    <xdr:to>
      <xdr:col>2</xdr:col>
      <xdr:colOff>3708360</xdr:colOff>
      <xdr:row>26</xdr:row>
      <xdr:rowOff>609840</xdr:rowOff>
    </xdr:to>
    <xdr:sp>
      <xdr:nvSpPr>
        <xdr:cNvPr id="53" name="WordArt 31"/>
        <xdr:cNvSpPr txBox="1"/>
      </xdr:nvSpPr>
      <xdr:spPr>
        <a:xfrm>
          <a:off x="5767560" y="14115240"/>
          <a:ext cx="3448080" cy="47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الحركة التفصيلية للسفن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62240</xdr:colOff>
      <xdr:row>26</xdr:row>
      <xdr:rowOff>723960</xdr:rowOff>
    </xdr:from>
    <xdr:to>
      <xdr:col>2</xdr:col>
      <xdr:colOff>3153240</xdr:colOff>
      <xdr:row>26</xdr:row>
      <xdr:rowOff>1135440</xdr:rowOff>
    </xdr:to>
    <xdr:sp>
      <xdr:nvSpPr>
        <xdr:cNvPr id="54" name="WordArt 32"/>
        <xdr:cNvSpPr txBox="1"/>
      </xdr:nvSpPr>
      <xdr:spPr>
        <a:xfrm>
          <a:off x="5969520" y="14705280"/>
          <a:ext cx="2691000" cy="411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والبضائع والركاب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39680</xdr:colOff>
      <xdr:row>26</xdr:row>
      <xdr:rowOff>74520</xdr:rowOff>
    </xdr:from>
    <xdr:to>
      <xdr:col>1</xdr:col>
      <xdr:colOff>5179320</xdr:colOff>
      <xdr:row>26</xdr:row>
      <xdr:rowOff>530640</xdr:rowOff>
    </xdr:to>
    <xdr:sp>
      <xdr:nvSpPr>
        <xdr:cNvPr id="55" name="WordArt 33"/>
        <xdr:cNvSpPr txBox="1"/>
      </xdr:nvSpPr>
      <xdr:spPr>
        <a:xfrm>
          <a:off x="139680" y="14055840"/>
          <a:ext cx="503964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APPENDIX/1 SHIPS , CARGOES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79720</xdr:colOff>
      <xdr:row>26</xdr:row>
      <xdr:rowOff>649800</xdr:rowOff>
    </xdr:from>
    <xdr:to>
      <xdr:col>1</xdr:col>
      <xdr:colOff>4958640</xdr:colOff>
      <xdr:row>26</xdr:row>
      <xdr:rowOff>1076040</xdr:rowOff>
    </xdr:to>
    <xdr:sp>
      <xdr:nvSpPr>
        <xdr:cNvPr id="56" name="WordArt 34"/>
        <xdr:cNvSpPr txBox="1"/>
      </xdr:nvSpPr>
      <xdr:spPr>
        <a:xfrm>
          <a:off x="279720" y="14631120"/>
          <a:ext cx="4678920" cy="426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AND PASSENGERS TRAFFIC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4953240</xdr:colOff>
      <xdr:row>1</xdr:row>
      <xdr:rowOff>142920</xdr:rowOff>
    </xdr:from>
    <xdr:to>
      <xdr:col>2</xdr:col>
      <xdr:colOff>1471680</xdr:colOff>
      <xdr:row>2</xdr:row>
      <xdr:rowOff>639720</xdr:rowOff>
    </xdr:to>
    <xdr:sp>
      <xdr:nvSpPr>
        <xdr:cNvPr id="57" name="WordArt 35"/>
        <xdr:cNvSpPr txBox="1"/>
      </xdr:nvSpPr>
      <xdr:spPr>
        <a:xfrm>
          <a:off x="4953240" y="399960"/>
          <a:ext cx="2025720" cy="754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4000" spc="1" strike="noStrike">
              <a:ln w="0">
                <a:noFill/>
              </a:ln>
              <a:solidFill>
                <a:srgbClr val="000080"/>
              </a:solidFill>
              <a:latin typeface="Arial"/>
            </a:rPr>
            <a:t>الفهرس</a:t>
          </a:r>
          <a:endParaRPr b="1" lang="en-US" sz="4000" spc="1" strike="noStrike">
            <a:ln w="0">
              <a:noFill/>
            </a:ln>
            <a:solidFill>
              <a:srgbClr val="00008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221400</xdr:colOff>
      <xdr:row>13</xdr:row>
      <xdr:rowOff>114120</xdr:rowOff>
    </xdr:from>
    <xdr:to>
      <xdr:col>2</xdr:col>
      <xdr:colOff>3727800</xdr:colOff>
      <xdr:row>13</xdr:row>
      <xdr:rowOff>694440</xdr:rowOff>
    </xdr:to>
    <xdr:sp>
      <xdr:nvSpPr>
        <xdr:cNvPr id="58" name="WordArt 36"/>
        <xdr:cNvSpPr txBox="1"/>
      </xdr:nvSpPr>
      <xdr:spPr>
        <a:xfrm>
          <a:off x="5728680" y="11556720"/>
          <a:ext cx="3506400" cy="58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بضائع المصدرة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524160</xdr:colOff>
      <xdr:row>13</xdr:row>
      <xdr:rowOff>664560</xdr:rowOff>
    </xdr:from>
    <xdr:to>
      <xdr:col>2</xdr:col>
      <xdr:colOff>3296880</xdr:colOff>
      <xdr:row>13</xdr:row>
      <xdr:rowOff>1170360</xdr:rowOff>
    </xdr:to>
    <xdr:sp>
      <xdr:nvSpPr>
        <xdr:cNvPr id="59" name="WordArt 37"/>
        <xdr:cNvSpPr txBox="1"/>
      </xdr:nvSpPr>
      <xdr:spPr>
        <a:xfrm>
          <a:off x="6031440" y="12107160"/>
          <a:ext cx="2772720" cy="50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سب البلدان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18440</xdr:colOff>
      <xdr:row>13</xdr:row>
      <xdr:rowOff>94320</xdr:rowOff>
    </xdr:from>
    <xdr:to>
      <xdr:col>1</xdr:col>
      <xdr:colOff>2005920</xdr:colOff>
      <xdr:row>13</xdr:row>
      <xdr:rowOff>436320</xdr:rowOff>
    </xdr:to>
    <xdr:sp>
      <xdr:nvSpPr>
        <xdr:cNvPr id="60" name="WordArt 38"/>
        <xdr:cNvSpPr txBox="1"/>
      </xdr:nvSpPr>
      <xdr:spPr>
        <a:xfrm>
          <a:off x="118440" y="11536920"/>
          <a:ext cx="188748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EXPORTED , </a:t>
          </a:r>
          <a:endParaRPr b="1" lang="en-US" sz="24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82880</xdr:colOff>
      <xdr:row>13</xdr:row>
      <xdr:rowOff>649800</xdr:rowOff>
    </xdr:from>
    <xdr:to>
      <xdr:col>1</xdr:col>
      <xdr:colOff>5232960</xdr:colOff>
      <xdr:row>13</xdr:row>
      <xdr:rowOff>1105920</xdr:rowOff>
    </xdr:to>
    <xdr:sp>
      <xdr:nvSpPr>
        <xdr:cNvPr id="61" name="WordArt 39"/>
        <xdr:cNvSpPr txBox="1"/>
      </xdr:nvSpPr>
      <xdr:spPr>
        <a:xfrm>
          <a:off x="182880" y="12092400"/>
          <a:ext cx="505008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ACCORDING TO REGION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21400</xdr:colOff>
      <xdr:row>14</xdr:row>
      <xdr:rowOff>114120</xdr:rowOff>
    </xdr:from>
    <xdr:to>
      <xdr:col>2</xdr:col>
      <xdr:colOff>3727800</xdr:colOff>
      <xdr:row>14</xdr:row>
      <xdr:rowOff>694440</xdr:rowOff>
    </xdr:to>
    <xdr:sp>
      <xdr:nvSpPr>
        <xdr:cNvPr id="62" name="WordArt 42"/>
        <xdr:cNvSpPr txBox="1"/>
      </xdr:nvSpPr>
      <xdr:spPr>
        <a:xfrm>
          <a:off x="5728680" y="12826080"/>
          <a:ext cx="3506400" cy="58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بضائع المستوردة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524160</xdr:colOff>
      <xdr:row>14</xdr:row>
      <xdr:rowOff>664560</xdr:rowOff>
    </xdr:from>
    <xdr:to>
      <xdr:col>2</xdr:col>
      <xdr:colOff>3296880</xdr:colOff>
      <xdr:row>14</xdr:row>
      <xdr:rowOff>1170360</xdr:rowOff>
    </xdr:to>
    <xdr:sp>
      <xdr:nvSpPr>
        <xdr:cNvPr id="63" name="WordArt 43"/>
        <xdr:cNvSpPr txBox="1"/>
      </xdr:nvSpPr>
      <xdr:spPr>
        <a:xfrm>
          <a:off x="6031440" y="13376520"/>
          <a:ext cx="2772720" cy="50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سب البلدان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18440</xdr:colOff>
      <xdr:row>14</xdr:row>
      <xdr:rowOff>94320</xdr:rowOff>
    </xdr:from>
    <xdr:to>
      <xdr:col>1</xdr:col>
      <xdr:colOff>2005920</xdr:colOff>
      <xdr:row>14</xdr:row>
      <xdr:rowOff>436320</xdr:rowOff>
    </xdr:to>
    <xdr:sp>
      <xdr:nvSpPr>
        <xdr:cNvPr id="64" name="WordArt 44"/>
        <xdr:cNvSpPr txBox="1"/>
      </xdr:nvSpPr>
      <xdr:spPr>
        <a:xfrm>
          <a:off x="118440" y="12806280"/>
          <a:ext cx="188748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IMPORTED , </a:t>
          </a:r>
          <a:endParaRPr b="1" lang="en-US" sz="24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82880</xdr:colOff>
      <xdr:row>14</xdr:row>
      <xdr:rowOff>649800</xdr:rowOff>
    </xdr:from>
    <xdr:to>
      <xdr:col>1</xdr:col>
      <xdr:colOff>5232960</xdr:colOff>
      <xdr:row>14</xdr:row>
      <xdr:rowOff>1105920</xdr:rowOff>
    </xdr:to>
    <xdr:sp>
      <xdr:nvSpPr>
        <xdr:cNvPr id="65" name="WordArt 45"/>
        <xdr:cNvSpPr txBox="1"/>
      </xdr:nvSpPr>
      <xdr:spPr>
        <a:xfrm>
          <a:off x="182880" y="13361760"/>
          <a:ext cx="505008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ACCORDING TO REGION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61080</xdr:colOff>
      <xdr:row>10</xdr:row>
      <xdr:rowOff>39600</xdr:rowOff>
    </xdr:from>
    <xdr:to>
      <xdr:col>2</xdr:col>
      <xdr:colOff>3848400</xdr:colOff>
      <xdr:row>10</xdr:row>
      <xdr:rowOff>496440</xdr:rowOff>
    </xdr:to>
    <xdr:sp>
      <xdr:nvSpPr>
        <xdr:cNvPr id="66" name="WordArt 51"/>
        <xdr:cNvSpPr txBox="1"/>
      </xdr:nvSpPr>
      <xdr:spPr>
        <a:xfrm>
          <a:off x="5868360" y="8052840"/>
          <a:ext cx="348732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مستوردات الاردني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341640</xdr:colOff>
      <xdr:row>10</xdr:row>
      <xdr:rowOff>607680</xdr:rowOff>
    </xdr:from>
    <xdr:to>
      <xdr:col>2</xdr:col>
      <xdr:colOff>3929760</xdr:colOff>
      <xdr:row>10</xdr:row>
      <xdr:rowOff>1017000</xdr:rowOff>
    </xdr:to>
    <xdr:sp>
      <xdr:nvSpPr>
        <xdr:cNvPr id="67" name="WordArt 52"/>
        <xdr:cNvSpPr txBox="1"/>
      </xdr:nvSpPr>
      <xdr:spPr>
        <a:xfrm>
          <a:off x="5848920" y="8620920"/>
          <a:ext cx="35881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والترانزيت عبر ميناء العقب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80640</xdr:colOff>
      <xdr:row>10</xdr:row>
      <xdr:rowOff>75240</xdr:rowOff>
    </xdr:from>
    <xdr:to>
      <xdr:col>1</xdr:col>
      <xdr:colOff>5120280</xdr:colOff>
      <xdr:row>10</xdr:row>
      <xdr:rowOff>496440</xdr:rowOff>
    </xdr:to>
    <xdr:sp>
      <xdr:nvSpPr>
        <xdr:cNvPr id="68" name="WordArt 53"/>
        <xdr:cNvSpPr txBox="1"/>
      </xdr:nvSpPr>
      <xdr:spPr>
        <a:xfrm>
          <a:off x="80640" y="8088480"/>
          <a:ext cx="5039640" cy="421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JORDANIAN IMPORTS &amp;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63520</xdr:colOff>
      <xdr:row>10</xdr:row>
      <xdr:rowOff>627840</xdr:rowOff>
    </xdr:from>
    <xdr:to>
      <xdr:col>1</xdr:col>
      <xdr:colOff>5001840</xdr:colOff>
      <xdr:row>10</xdr:row>
      <xdr:rowOff>1017000</xdr:rowOff>
    </xdr:to>
    <xdr:sp>
      <xdr:nvSpPr>
        <xdr:cNvPr id="69" name="WordArt 54"/>
        <xdr:cNvSpPr txBox="1"/>
      </xdr:nvSpPr>
      <xdr:spPr>
        <a:xfrm>
          <a:off x="263520" y="8641080"/>
          <a:ext cx="4738320" cy="38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NSIT VIA AQABA PORT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5</xdr:col>
      <xdr:colOff>40680</xdr:colOff>
      <xdr:row>28</xdr:row>
      <xdr:rowOff>37800</xdr:rowOff>
    </xdr:to>
    <xdr:graphicFrame>
      <xdr:nvGraphicFramePr>
        <xdr:cNvPr id="70" name="Chart 1"/>
        <xdr:cNvGraphicFramePr/>
      </xdr:nvGraphicFramePr>
      <xdr:xfrm>
        <a:off x="50400" y="37800"/>
        <a:ext cx="408852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0533544638141</cdr:x>
      <cdr:y>0.0740039447731755</cdr:y>
    </cdr:from>
    <cdr:to>
      <cdr:x>16.3835182250396</cdr:x>
      <cdr:y>16.3837475345168</cdr:y>
    </cdr:to>
    <cdr:sp>
      <cdr:nvSpPr>
        <cdr:cNvPr id="71" name="Text Box 1"/>
        <cdr:cNvSpPr/>
      </cdr:nvSpPr>
      <cdr:spPr>
        <a:xfrm>
          <a:off x="3804840" y="337680"/>
          <a:ext cx="63185400" cy="7442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  <a:cs typeface="Arial"/>
            </a:rPr>
            <a:t>أنواع السفن التي أمت ميناء العقبة  لنهاية شهر ايلول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78517344602923</cdr:x>
      <cdr:y>0.0735305719921105</cdr:y>
    </cdr:from>
    <cdr:to>
      <cdr:x>16.3832540940306</cdr:x>
      <cdr:y>0.17025641025641</cdr:y>
    </cdr:to>
    <cdr:sp>
      <cdr:nvSpPr>
        <cdr:cNvPr id="72" name="Text Box 2"/>
        <cdr:cNvSpPr/>
      </cdr:nvSpPr>
      <cdr:spPr>
        <a:xfrm>
          <a:off x="4001040" y="335520"/>
          <a:ext cx="62988120" cy="44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50" spc="-1" strike="noStrike">
              <a:solidFill>
                <a:srgbClr val="000000"/>
              </a:solidFill>
              <a:latin typeface="Arial"/>
            </a:rPr>
            <a:t>KIND OF SHIPS VIA AQABA PORT UNTIL THE END OF </a:t>
          </a:r>
          <a:r>
            <a:rPr b="1" sz="1050" spc="-1" strike="noStrike">
              <a:solidFill>
                <a:srgbClr val="000000"/>
              </a:solidFill>
              <a:latin typeface="Arial"/>
            </a:rPr>
            <a:t>SEP</a:t>
          </a:r>
          <a:endParaRPr b="0" sz="1050" spc="-1" strike="noStrike">
            <a:latin typeface="Times New Roman"/>
          </a:endParaRPr>
        </a:p>
        <a:p>
          <a:pPr algn="ctr"/>
          <a:r>
            <a:rPr b="1" sz="950" spc="-1" strike="noStrike">
              <a:solidFill>
                <a:srgbClr val="000000"/>
              </a:solidFill>
              <a:latin typeface="Arial"/>
            </a:rPr>
            <a:t>. (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2023-2024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0240</xdr:colOff>
      <xdr:row>0</xdr:row>
      <xdr:rowOff>0</xdr:rowOff>
    </xdr:from>
    <xdr:to>
      <xdr:col>28</xdr:col>
      <xdr:colOff>957600</xdr:colOff>
      <xdr:row>1</xdr:row>
      <xdr:rowOff>437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259960" y="0"/>
          <a:ext cx="23151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1600</xdr:colOff>
      <xdr:row>0</xdr:row>
      <xdr:rowOff>142560</xdr:rowOff>
    </xdr:from>
    <xdr:to>
      <xdr:col>20</xdr:col>
      <xdr:colOff>906480</xdr:colOff>
      <xdr:row>1</xdr:row>
      <xdr:rowOff>105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781280" y="142560"/>
          <a:ext cx="704880" cy="2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84000</xdr:colOff>
      <xdr:row>0</xdr:row>
      <xdr:rowOff>28440</xdr:rowOff>
    </xdr:from>
    <xdr:to>
      <xdr:col>12</xdr:col>
      <xdr:colOff>70920</xdr:colOff>
      <xdr:row>1</xdr:row>
      <xdr:rowOff>1051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0492920" y="28440"/>
          <a:ext cx="6048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4440</xdr:colOff>
      <xdr:row>0</xdr:row>
      <xdr:rowOff>9720</xdr:rowOff>
    </xdr:from>
    <xdr:to>
      <xdr:col>12</xdr:col>
      <xdr:colOff>1864080</xdr:colOff>
      <xdr:row>1</xdr:row>
      <xdr:rowOff>1717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9494640" y="9720"/>
          <a:ext cx="1079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1680</xdr:colOff>
      <xdr:row>0</xdr:row>
      <xdr:rowOff>19800</xdr:rowOff>
    </xdr:from>
    <xdr:to>
      <xdr:col>16</xdr:col>
      <xdr:colOff>1726200</xdr:colOff>
      <xdr:row>1</xdr:row>
      <xdr:rowOff>3618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5657840" y="19800"/>
          <a:ext cx="2279880" cy="76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312840</xdr:colOff>
      <xdr:row>0</xdr:row>
      <xdr:rowOff>2862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9360"/>
          <a:ext cx="139932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0</xdr:row>
      <xdr:rowOff>66600</xdr:rowOff>
    </xdr:from>
    <xdr:to>
      <xdr:col>7</xdr:col>
      <xdr:colOff>1269720</xdr:colOff>
      <xdr:row>1</xdr:row>
      <xdr:rowOff>46764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8342640" y="66600"/>
          <a:ext cx="112860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9</xdr:col>
      <xdr:colOff>1733760</xdr:colOff>
      <xdr:row>28</xdr:row>
      <xdr:rowOff>152640</xdr:rowOff>
    </xdr:to>
    <xdr:graphicFrame>
      <xdr:nvGraphicFramePr>
        <xdr:cNvPr id="8" name="Chart 27"/>
        <xdr:cNvGraphicFramePr/>
      </xdr:nvGraphicFramePr>
      <xdr:xfrm>
        <a:off x="0" y="647640"/>
        <a:ext cx="476964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0920</xdr:colOff>
      <xdr:row>3</xdr:row>
      <xdr:rowOff>95760</xdr:rowOff>
    </xdr:from>
    <xdr:to>
      <xdr:col>16</xdr:col>
      <xdr:colOff>1551600</xdr:colOff>
      <xdr:row>29</xdr:row>
      <xdr:rowOff>75960</xdr:rowOff>
    </xdr:to>
    <xdr:graphicFrame>
      <xdr:nvGraphicFramePr>
        <xdr:cNvPr id="11" name="Chart 28"/>
        <xdr:cNvGraphicFramePr/>
      </xdr:nvGraphicFramePr>
      <xdr:xfrm>
        <a:off x="4938840" y="581400"/>
        <a:ext cx="5064120" cy="45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29040</xdr:colOff>
      <xdr:row>30</xdr:row>
      <xdr:rowOff>0</xdr:rowOff>
    </xdr:from>
    <xdr:to>
      <xdr:col>16</xdr:col>
      <xdr:colOff>1501560</xdr:colOff>
      <xdr:row>59</xdr:row>
      <xdr:rowOff>19080</xdr:rowOff>
    </xdr:to>
    <xdr:graphicFrame>
      <xdr:nvGraphicFramePr>
        <xdr:cNvPr id="14" name="Chart 30"/>
        <xdr:cNvGraphicFramePr/>
      </xdr:nvGraphicFramePr>
      <xdr:xfrm>
        <a:off x="1495440" y="5257800"/>
        <a:ext cx="8457480" cy="45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0080</xdr:colOff>
      <xdr:row>0</xdr:row>
      <xdr:rowOff>123840</xdr:rowOff>
    </xdr:from>
    <xdr:to>
      <xdr:col>14</xdr:col>
      <xdr:colOff>529200</xdr:colOff>
      <xdr:row>3</xdr:row>
      <xdr:rowOff>86040</xdr:rowOff>
    </xdr:to>
    <xdr:pic>
      <xdr:nvPicPr>
        <xdr:cNvPr id="17" name="Picture 3" descr=""/>
        <xdr:cNvPicPr/>
      </xdr:nvPicPr>
      <xdr:blipFill>
        <a:blip r:embed="rId4"/>
        <a:stretch/>
      </xdr:blipFill>
      <xdr:spPr>
        <a:xfrm>
          <a:off x="5863320" y="123840"/>
          <a:ext cx="1840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4</xdr:row>
      <xdr:rowOff>66600</xdr:rowOff>
    </xdr:from>
    <xdr:to>
      <xdr:col>9</xdr:col>
      <xdr:colOff>1370520</xdr:colOff>
      <xdr:row>7</xdr:row>
      <xdr:rowOff>9360</xdr:rowOff>
    </xdr:to>
    <xdr:sp>
      <xdr:nvSpPr>
        <xdr:cNvPr id="18" name="Text 1"/>
        <xdr:cNvSpPr/>
      </xdr:nvSpPr>
      <xdr:spPr>
        <a:xfrm>
          <a:off x="371880" y="714240"/>
          <a:ext cx="40345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حركة المستوردات والصادرات لنهاية شهر ايلول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2023/2024)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بالط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7</xdr:row>
      <xdr:rowOff>0</xdr:rowOff>
    </xdr:from>
    <xdr:to>
      <xdr:col>9</xdr:col>
      <xdr:colOff>1581480</xdr:colOff>
      <xdr:row>10</xdr:row>
      <xdr:rowOff>28440</xdr:rowOff>
    </xdr:to>
    <xdr:sp>
      <xdr:nvSpPr>
        <xdr:cNvPr id="19" name="Text 2"/>
        <xdr:cNvSpPr/>
      </xdr:nvSpPr>
      <xdr:spPr>
        <a:xfrm>
          <a:off x="130680" y="1133640"/>
          <a:ext cx="448668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CARGO IMPORTS , EXPORTS &amp; TOTAL END OF </a:t>
          </a:r>
          <a:r>
            <a:rPr b="1" lang="en-US" sz="1050" spc="-1" strike="noStrike">
              <a:solidFill>
                <a:srgbClr val="000000"/>
              </a:solidFill>
              <a:latin typeface="Arial"/>
            </a:rPr>
            <a:t>SEP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) 2023-2024(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XPORTS &amp; TOTAL UNTIL FEB.  ( 2003 - 2004 ) IN  TONS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.abkal/AppData/Local/Packages/microsoft.windowscommunicationsapps_8wekyb3d8bbwe/LocalState/Files/S0/3/Attachments/&#1605;&#1604;&#1601;&#1575;&#1578;%20&#1575;&#1581;&#1589;&#1575;&#1574;&#1610;&#1607;%20&#1605;&#1607;&#1605;&#1607;/&#1575;&#1604;&#1573;&#1581;&#1589;&#1575;&#1569;%20&#1575;&#1604;&#1588;&#1607;&#1585;&#1610;2020/&#1607;&#1588;&#1575;&#1605;%20&#1575;&#1581;&#1589;&#1575;&#1574;&#1610;&#1577;%202020%20&#1603;&#1575;&#1606;&#1608;&#1606;%20&#1575;&#1604;&#1575;&#1608;&#1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x without cont "/>
      <sheetName val="table9"/>
      <sheetName val="table8"/>
      <sheetName val="table7"/>
      <sheetName val="table6"/>
      <sheetName val="table5"/>
      <sheetName val="table4"/>
      <sheetName val="table3"/>
      <sheetName val="table2"/>
      <sheetName val="table 1"/>
      <sheetName val="ملخص"/>
      <sheetName val="بياني مجتمع(IPCS)"/>
      <sheetName val="IMP.&amp;EXP."/>
      <sheetName val="pass"/>
      <sheetName val="ships"/>
      <sheetName val="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5.56"/>
    <col collapsed="false" customWidth="true" hidden="false" outlineLevel="0" max="4" min="3" style="1" width="15.85"/>
    <col collapsed="false" customWidth="true" hidden="false" outlineLevel="0" max="5" min="5" style="1" width="13.85"/>
    <col collapsed="false" customWidth="true" hidden="false" outlineLevel="0" max="6" min="6" style="1" width="10.13"/>
    <col collapsed="false" customWidth="true" hidden="false" outlineLevel="0" max="7" min="7" style="1" width="12.85"/>
    <col collapsed="false" customWidth="true" hidden="false" outlineLevel="0" max="8" min="8" style="1" width="16.7"/>
    <col collapsed="false" customWidth="true" hidden="false" outlineLevel="0" max="9" min="9" style="1" width="6.7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s="3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4" t="s">
        <v>10</v>
      </c>
      <c r="B2" s="4" t="s">
        <v>11</v>
      </c>
      <c r="C2" s="5" t="n">
        <v>45536</v>
      </c>
      <c r="D2" s="5" t="n">
        <v>45536</v>
      </c>
      <c r="E2" s="4" t="s">
        <v>12</v>
      </c>
      <c r="F2" s="4" t="n">
        <v>0</v>
      </c>
      <c r="G2" s="4" t="s">
        <v>13</v>
      </c>
      <c r="H2" s="4" t="s">
        <v>14</v>
      </c>
      <c r="I2" s="4" t="n">
        <v>6</v>
      </c>
      <c r="J2" s="4" t="n">
        <v>3.99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 t="s">
        <v>15</v>
      </c>
      <c r="B3" s="4" t="s">
        <v>11</v>
      </c>
      <c r="C3" s="5" t="n">
        <v>45536</v>
      </c>
      <c r="D3" s="5" t="n">
        <v>45536</v>
      </c>
      <c r="E3" s="4" t="s">
        <v>12</v>
      </c>
      <c r="F3" s="4" t="n">
        <v>0</v>
      </c>
      <c r="G3" s="4" t="s">
        <v>16</v>
      </c>
      <c r="H3" s="4" t="s">
        <v>17</v>
      </c>
      <c r="I3" s="4" t="n">
        <v>3321</v>
      </c>
      <c r="J3" s="4" t="n">
        <v>1313.58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" t="s">
        <v>18</v>
      </c>
      <c r="B4" s="4" t="s">
        <v>11</v>
      </c>
      <c r="C4" s="5" t="n">
        <v>45537</v>
      </c>
      <c r="D4" s="5" t="n">
        <v>45537</v>
      </c>
      <c r="E4" s="4" t="s">
        <v>12</v>
      </c>
      <c r="F4" s="4" t="n">
        <v>0</v>
      </c>
      <c r="G4" s="4" t="s">
        <v>13</v>
      </c>
      <c r="H4" s="4" t="s">
        <v>19</v>
      </c>
      <c r="I4" s="4" t="n">
        <v>205</v>
      </c>
      <c r="J4" s="4" t="n">
        <v>323.11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4" t="s">
        <v>20</v>
      </c>
      <c r="B5" s="4" t="s">
        <v>11</v>
      </c>
      <c r="C5" s="5" t="n">
        <v>45537</v>
      </c>
      <c r="D5" s="5" t="n">
        <v>45537</v>
      </c>
      <c r="E5" s="4" t="s">
        <v>12</v>
      </c>
      <c r="F5" s="4" t="n">
        <v>0</v>
      </c>
      <c r="G5" s="4" t="s">
        <v>13</v>
      </c>
      <c r="H5" s="4" t="s">
        <v>14</v>
      </c>
      <c r="I5" s="4" t="n">
        <v>6</v>
      </c>
      <c r="J5" s="4" t="n">
        <v>4.27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4" t="s">
        <v>21</v>
      </c>
      <c r="B6" s="4" t="s">
        <v>11</v>
      </c>
      <c r="C6" s="5" t="n">
        <v>45537</v>
      </c>
      <c r="D6" s="5" t="n">
        <v>45537</v>
      </c>
      <c r="E6" s="4" t="s">
        <v>12</v>
      </c>
      <c r="F6" s="4" t="n">
        <v>0</v>
      </c>
      <c r="G6" s="4" t="s">
        <v>16</v>
      </c>
      <c r="H6" s="4" t="s">
        <v>17</v>
      </c>
      <c r="I6" s="4" t="n">
        <v>3168</v>
      </c>
      <c r="J6" s="4" t="n">
        <v>1795.20699999999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" t="s">
        <v>22</v>
      </c>
      <c r="B7" s="4" t="s">
        <v>11</v>
      </c>
      <c r="C7" s="5" t="n">
        <v>45537</v>
      </c>
      <c r="D7" s="5" t="n">
        <v>45536</v>
      </c>
      <c r="E7" s="4" t="s">
        <v>23</v>
      </c>
      <c r="F7" s="4" t="n">
        <v>0</v>
      </c>
      <c r="G7" s="4" t="s">
        <v>16</v>
      </c>
      <c r="H7" s="4" t="s">
        <v>24</v>
      </c>
      <c r="I7" s="4" t="n">
        <v>2131</v>
      </c>
      <c r="J7" s="4" t="n">
        <v>1073.364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4" t="s">
        <v>25</v>
      </c>
      <c r="B8" s="4" t="s">
        <v>11</v>
      </c>
      <c r="C8" s="5" t="n">
        <v>45537</v>
      </c>
      <c r="D8" s="5" t="n">
        <v>45536</v>
      </c>
      <c r="E8" s="4" t="s">
        <v>12</v>
      </c>
      <c r="F8" s="4" t="n">
        <v>0</v>
      </c>
      <c r="G8" s="4" t="s">
        <v>13</v>
      </c>
      <c r="H8" s="4" t="s">
        <v>19</v>
      </c>
      <c r="I8" s="4" t="n">
        <v>229</v>
      </c>
      <c r="J8" s="4" t="n">
        <v>262.2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4" t="s">
        <v>26</v>
      </c>
      <c r="B9" s="4" t="s">
        <v>11</v>
      </c>
      <c r="C9" s="5" t="n">
        <v>45538</v>
      </c>
      <c r="D9" s="5" t="n">
        <v>45538</v>
      </c>
      <c r="E9" s="4" t="s">
        <v>12</v>
      </c>
      <c r="F9" s="4" t="n">
        <v>0</v>
      </c>
      <c r="G9" s="4" t="s">
        <v>13</v>
      </c>
      <c r="H9" s="4" t="s">
        <v>19</v>
      </c>
      <c r="I9" s="4" t="n">
        <v>219</v>
      </c>
      <c r="J9" s="4" t="n">
        <v>269.38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4" t="s">
        <v>27</v>
      </c>
      <c r="B10" s="4" t="s">
        <v>11</v>
      </c>
      <c r="C10" s="5" t="n">
        <v>45538</v>
      </c>
      <c r="D10" s="5" t="n">
        <v>45538</v>
      </c>
      <c r="E10" s="4" t="s">
        <v>12</v>
      </c>
      <c r="F10" s="4" t="n">
        <v>0</v>
      </c>
      <c r="G10" s="4" t="s">
        <v>13</v>
      </c>
      <c r="H10" s="4" t="s">
        <v>14</v>
      </c>
      <c r="I10" s="4" t="n">
        <v>6</v>
      </c>
      <c r="J10" s="4" t="n">
        <v>6.58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" t="s">
        <v>28</v>
      </c>
      <c r="B11" s="4" t="s">
        <v>11</v>
      </c>
      <c r="C11" s="5" t="n">
        <v>45538</v>
      </c>
      <c r="D11" s="5" t="n">
        <v>45538</v>
      </c>
      <c r="E11" s="4" t="s">
        <v>12</v>
      </c>
      <c r="F11" s="4" t="n">
        <v>0</v>
      </c>
      <c r="G11" s="4" t="s">
        <v>16</v>
      </c>
      <c r="H11" s="4" t="s">
        <v>17</v>
      </c>
      <c r="I11" s="4" t="n">
        <v>3370</v>
      </c>
      <c r="J11" s="4" t="n">
        <v>2586.024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4" t="s">
        <v>29</v>
      </c>
      <c r="B12" s="4" t="s">
        <v>11</v>
      </c>
      <c r="C12" s="5" t="n">
        <v>45539</v>
      </c>
      <c r="D12" s="5" t="n">
        <v>45539</v>
      </c>
      <c r="E12" s="4" t="s">
        <v>12</v>
      </c>
      <c r="F12" s="4" t="n">
        <v>0</v>
      </c>
      <c r="G12" s="4" t="s">
        <v>13</v>
      </c>
      <c r="H12" s="4" t="s">
        <v>19</v>
      </c>
      <c r="I12" s="4" t="n">
        <v>245</v>
      </c>
      <c r="J12" s="4" t="n">
        <v>262.71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4" t="s">
        <v>30</v>
      </c>
      <c r="B13" s="4" t="s">
        <v>11</v>
      </c>
      <c r="C13" s="5" t="n">
        <v>45539</v>
      </c>
      <c r="D13" s="5" t="n">
        <v>45539</v>
      </c>
      <c r="E13" s="4" t="s">
        <v>12</v>
      </c>
      <c r="F13" s="4" t="n">
        <v>0</v>
      </c>
      <c r="G13" s="4" t="s">
        <v>13</v>
      </c>
      <c r="H13" s="4" t="s">
        <v>14</v>
      </c>
      <c r="I13" s="4" t="n">
        <v>5</v>
      </c>
      <c r="J13" s="4" t="n">
        <v>6.51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4" t="s">
        <v>31</v>
      </c>
      <c r="B14" s="4" t="s">
        <v>11</v>
      </c>
      <c r="C14" s="5" t="n">
        <v>45539</v>
      </c>
      <c r="D14" s="5" t="n">
        <v>45539</v>
      </c>
      <c r="E14" s="4" t="s">
        <v>12</v>
      </c>
      <c r="F14" s="4" t="n">
        <v>0</v>
      </c>
      <c r="G14" s="4" t="s">
        <v>16</v>
      </c>
      <c r="H14" s="4" t="s">
        <v>17</v>
      </c>
      <c r="I14" s="4" t="n">
        <v>3253</v>
      </c>
      <c r="J14" s="4" t="n">
        <v>2523.615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" t="s">
        <v>32</v>
      </c>
      <c r="B15" s="4" t="s">
        <v>33</v>
      </c>
      <c r="C15" s="5" t="n">
        <v>45540</v>
      </c>
      <c r="D15" s="5" t="n">
        <v>45540</v>
      </c>
      <c r="E15" s="4" t="s">
        <v>34</v>
      </c>
      <c r="F15" s="4" t="n">
        <v>0</v>
      </c>
      <c r="G15" s="4" t="s">
        <v>35</v>
      </c>
      <c r="H15" s="4" t="s">
        <v>36</v>
      </c>
      <c r="I15" s="4" t="n">
        <v>450</v>
      </c>
      <c r="J15" s="4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" t="s">
        <v>37</v>
      </c>
      <c r="B16" s="4" t="s">
        <v>11</v>
      </c>
      <c r="C16" s="5" t="n">
        <v>45540</v>
      </c>
      <c r="D16" s="5" t="n">
        <v>45540</v>
      </c>
      <c r="E16" s="4" t="s">
        <v>12</v>
      </c>
      <c r="F16" s="4" t="n">
        <v>0</v>
      </c>
      <c r="G16" s="4" t="s">
        <v>13</v>
      </c>
      <c r="H16" s="4" t="s">
        <v>14</v>
      </c>
      <c r="I16" s="4" t="n">
        <v>6</v>
      </c>
      <c r="J16" s="4" t="n">
        <v>6.51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4" t="s">
        <v>38</v>
      </c>
      <c r="B17" s="4" t="s">
        <v>11</v>
      </c>
      <c r="C17" s="5" t="n">
        <v>45540</v>
      </c>
      <c r="D17" s="5" t="n">
        <v>45540</v>
      </c>
      <c r="E17" s="4" t="s">
        <v>12</v>
      </c>
      <c r="F17" s="4" t="n">
        <v>0</v>
      </c>
      <c r="G17" s="4" t="s">
        <v>16</v>
      </c>
      <c r="H17" s="4" t="s">
        <v>17</v>
      </c>
      <c r="I17" s="4" t="n">
        <v>3321</v>
      </c>
      <c r="J17" s="4" t="n">
        <v>2466.57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" t="s">
        <v>39</v>
      </c>
      <c r="B18" s="4" t="s">
        <v>11</v>
      </c>
      <c r="C18" s="5" t="n">
        <v>45541</v>
      </c>
      <c r="D18" s="5" t="n">
        <v>45541</v>
      </c>
      <c r="E18" s="4" t="s">
        <v>23</v>
      </c>
      <c r="F18" s="4" t="n">
        <v>0</v>
      </c>
      <c r="G18" s="4" t="s">
        <v>16</v>
      </c>
      <c r="H18" s="4" t="s">
        <v>24</v>
      </c>
      <c r="I18" s="4" t="n">
        <v>2154</v>
      </c>
      <c r="J18" s="4" t="n">
        <v>796.854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4" t="s">
        <v>40</v>
      </c>
      <c r="B19" s="4" t="s">
        <v>11</v>
      </c>
      <c r="C19" s="5" t="n">
        <v>45541</v>
      </c>
      <c r="D19" s="5" t="n">
        <v>45541</v>
      </c>
      <c r="E19" s="4" t="s">
        <v>12</v>
      </c>
      <c r="F19" s="4" t="n">
        <v>0</v>
      </c>
      <c r="G19" s="4" t="s">
        <v>13</v>
      </c>
      <c r="H19" s="4" t="s">
        <v>19</v>
      </c>
      <c r="I19" s="4" t="n">
        <v>263</v>
      </c>
      <c r="J19" s="4" t="n">
        <v>189.71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4" t="s">
        <v>41</v>
      </c>
      <c r="B20" s="4" t="s">
        <v>11</v>
      </c>
      <c r="C20" s="5" t="n">
        <v>45541</v>
      </c>
      <c r="D20" s="5" t="n">
        <v>45541</v>
      </c>
      <c r="E20" s="4" t="s">
        <v>12</v>
      </c>
      <c r="F20" s="4" t="n">
        <v>0</v>
      </c>
      <c r="G20" s="4" t="s">
        <v>13</v>
      </c>
      <c r="H20" s="4" t="s">
        <v>14</v>
      </c>
      <c r="I20" s="4" t="n">
        <v>184</v>
      </c>
      <c r="J20" s="4" t="n">
        <v>4.69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4" t="s">
        <v>42</v>
      </c>
      <c r="B21" s="4" t="s">
        <v>11</v>
      </c>
      <c r="C21" s="5" t="n">
        <v>45541</v>
      </c>
      <c r="D21" s="5" t="n">
        <v>45541</v>
      </c>
      <c r="E21" s="4" t="s">
        <v>12</v>
      </c>
      <c r="F21" s="4" t="n">
        <v>0</v>
      </c>
      <c r="G21" s="4" t="s">
        <v>16</v>
      </c>
      <c r="H21" s="4" t="s">
        <v>17</v>
      </c>
      <c r="I21" s="4" t="n">
        <v>2769</v>
      </c>
      <c r="J21" s="4" t="n">
        <v>1654.627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4" t="s">
        <v>43</v>
      </c>
      <c r="B22" s="4" t="s">
        <v>11</v>
      </c>
      <c r="C22" s="5" t="n">
        <v>45541</v>
      </c>
      <c r="D22" s="5" t="n">
        <v>45540</v>
      </c>
      <c r="E22" s="4" t="s">
        <v>23</v>
      </c>
      <c r="F22" s="4" t="n">
        <v>0</v>
      </c>
      <c r="G22" s="4" t="s">
        <v>16</v>
      </c>
      <c r="H22" s="4" t="s">
        <v>24</v>
      </c>
      <c r="I22" s="4" t="n">
        <v>2406</v>
      </c>
      <c r="J22" s="4" t="n">
        <v>1215.652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4" t="s">
        <v>44</v>
      </c>
      <c r="B23" s="4" t="s">
        <v>11</v>
      </c>
      <c r="C23" s="5" t="n">
        <v>45541</v>
      </c>
      <c r="D23" s="5" t="n">
        <v>45540</v>
      </c>
      <c r="E23" s="4" t="s">
        <v>12</v>
      </c>
      <c r="F23" s="4" t="n">
        <v>0</v>
      </c>
      <c r="G23" s="4" t="s">
        <v>13</v>
      </c>
      <c r="H23" s="4" t="s">
        <v>19</v>
      </c>
      <c r="I23" s="4" t="n">
        <v>186</v>
      </c>
      <c r="J23" s="4" t="n">
        <v>281.05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4" t="s">
        <v>45</v>
      </c>
      <c r="B24" s="4" t="s">
        <v>11</v>
      </c>
      <c r="C24" s="5" t="n">
        <v>45542</v>
      </c>
      <c r="D24" s="5" t="n">
        <v>45542</v>
      </c>
      <c r="E24" s="4" t="s">
        <v>23</v>
      </c>
      <c r="F24" s="4" t="n">
        <v>0</v>
      </c>
      <c r="G24" s="4" t="s">
        <v>16</v>
      </c>
      <c r="H24" s="4" t="s">
        <v>24</v>
      </c>
      <c r="I24" s="4" t="n">
        <v>2125</v>
      </c>
      <c r="J24" s="4" t="n">
        <v>423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4" t="s">
        <v>46</v>
      </c>
      <c r="B25" s="4" t="s">
        <v>11</v>
      </c>
      <c r="C25" s="5" t="n">
        <v>45542</v>
      </c>
      <c r="D25" s="5" t="n">
        <v>45542</v>
      </c>
      <c r="E25" s="4" t="s">
        <v>12</v>
      </c>
      <c r="F25" s="4" t="n">
        <v>0</v>
      </c>
      <c r="G25" s="4" t="s">
        <v>13</v>
      </c>
      <c r="H25" s="4" t="s">
        <v>19</v>
      </c>
      <c r="I25" s="4" t="n">
        <v>116</v>
      </c>
      <c r="J25" s="4" t="n">
        <v>107.48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4" t="s">
        <v>47</v>
      </c>
      <c r="B26" s="4" t="s">
        <v>11</v>
      </c>
      <c r="C26" s="5" t="n">
        <v>45542</v>
      </c>
      <c r="D26" s="5" t="n">
        <v>45542</v>
      </c>
      <c r="E26" s="4" t="s">
        <v>12</v>
      </c>
      <c r="F26" s="4" t="n">
        <v>0</v>
      </c>
      <c r="G26" s="4" t="s">
        <v>13</v>
      </c>
      <c r="H26" s="4" t="s">
        <v>14</v>
      </c>
      <c r="I26" s="4" t="n">
        <v>6</v>
      </c>
      <c r="J26" s="4" t="n">
        <v>3.99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" t="s">
        <v>48</v>
      </c>
      <c r="B27" s="4" t="s">
        <v>11</v>
      </c>
      <c r="C27" s="5" t="n">
        <v>45542</v>
      </c>
      <c r="D27" s="5" t="n">
        <v>45542</v>
      </c>
      <c r="E27" s="4" t="s">
        <v>12</v>
      </c>
      <c r="F27" s="4" t="n">
        <v>0</v>
      </c>
      <c r="G27" s="4" t="s">
        <v>16</v>
      </c>
      <c r="H27" s="4" t="s">
        <v>17</v>
      </c>
      <c r="I27" s="4" t="n">
        <v>3313</v>
      </c>
      <c r="J27" s="4" t="n">
        <v>1618.782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4" t="s">
        <v>49</v>
      </c>
      <c r="B28" s="4" t="s">
        <v>50</v>
      </c>
      <c r="C28" s="5" t="n">
        <v>45543</v>
      </c>
      <c r="D28" s="5" t="n">
        <v>45538</v>
      </c>
      <c r="E28" s="4" t="s">
        <v>51</v>
      </c>
      <c r="F28" s="4" t="n">
        <v>0</v>
      </c>
      <c r="G28" s="4" t="s">
        <v>52</v>
      </c>
      <c r="H28" s="4" t="s">
        <v>53</v>
      </c>
      <c r="I28" s="4"/>
      <c r="J28" s="4" t="n">
        <v>31856.626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4" t="s">
        <v>54</v>
      </c>
      <c r="B29" s="4" t="s">
        <v>11</v>
      </c>
      <c r="C29" s="5" t="n">
        <v>45544</v>
      </c>
      <c r="D29" s="5" t="n">
        <v>45544</v>
      </c>
      <c r="E29" s="4" t="s">
        <v>12</v>
      </c>
      <c r="F29" s="4" t="n">
        <v>0</v>
      </c>
      <c r="G29" s="4" t="s">
        <v>16</v>
      </c>
      <c r="H29" s="4" t="s">
        <v>17</v>
      </c>
      <c r="I29" s="4" t="n">
        <v>3283</v>
      </c>
      <c r="J29" s="4" t="n">
        <v>2646.047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4" t="s">
        <v>55</v>
      </c>
      <c r="B30" s="4" t="s">
        <v>11</v>
      </c>
      <c r="C30" s="5" t="n">
        <v>45544</v>
      </c>
      <c r="D30" s="5" t="n">
        <v>45544</v>
      </c>
      <c r="E30" s="4" t="s">
        <v>12</v>
      </c>
      <c r="F30" s="4" t="n">
        <v>0</v>
      </c>
      <c r="G30" s="4" t="s">
        <v>13</v>
      </c>
      <c r="H30" s="4" t="s">
        <v>19</v>
      </c>
      <c r="I30" s="4" t="n">
        <v>220</v>
      </c>
      <c r="J30" s="4" t="n">
        <v>262.88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4" t="s">
        <v>56</v>
      </c>
      <c r="B31" s="4" t="s">
        <v>11</v>
      </c>
      <c r="C31" s="5" t="n">
        <v>45544</v>
      </c>
      <c r="D31" s="5" t="n">
        <v>45543</v>
      </c>
      <c r="E31" s="4" t="s">
        <v>12</v>
      </c>
      <c r="F31" s="4" t="n">
        <v>0</v>
      </c>
      <c r="G31" s="4" t="s">
        <v>13</v>
      </c>
      <c r="H31" s="4" t="s">
        <v>19</v>
      </c>
      <c r="I31" s="4" t="n">
        <v>253</v>
      </c>
      <c r="J31" s="4" t="n">
        <v>178.79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4" t="s">
        <v>57</v>
      </c>
      <c r="B32" s="4" t="s">
        <v>11</v>
      </c>
      <c r="C32" s="5" t="n">
        <v>45544</v>
      </c>
      <c r="D32" s="5" t="n">
        <v>45543</v>
      </c>
      <c r="E32" s="4" t="s">
        <v>12</v>
      </c>
      <c r="F32" s="4" t="n">
        <v>0</v>
      </c>
      <c r="G32" s="4" t="s">
        <v>16</v>
      </c>
      <c r="H32" s="4" t="s">
        <v>17</v>
      </c>
      <c r="I32" s="4" t="n">
        <v>3265</v>
      </c>
      <c r="J32" s="4" t="n">
        <v>2319.301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4" t="s">
        <v>58</v>
      </c>
      <c r="B33" s="4" t="s">
        <v>59</v>
      </c>
      <c r="C33" s="5" t="n">
        <v>45544</v>
      </c>
      <c r="D33" s="5" t="n">
        <v>45541</v>
      </c>
      <c r="E33" s="4" t="s">
        <v>60</v>
      </c>
      <c r="F33" s="4" t="n">
        <v>0</v>
      </c>
      <c r="G33" s="4" t="s">
        <v>61</v>
      </c>
      <c r="H33" s="4" t="s">
        <v>62</v>
      </c>
      <c r="I33" s="4" t="n">
        <v>6300</v>
      </c>
      <c r="J33" s="4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4" t="s">
        <v>63</v>
      </c>
      <c r="B34" s="4" t="s">
        <v>11</v>
      </c>
      <c r="C34" s="5" t="n">
        <v>45545</v>
      </c>
      <c r="D34" s="5" t="n">
        <v>45545</v>
      </c>
      <c r="E34" s="4" t="s">
        <v>12</v>
      </c>
      <c r="F34" s="4" t="n">
        <v>0</v>
      </c>
      <c r="G34" s="4" t="s">
        <v>16</v>
      </c>
      <c r="H34" s="4" t="s">
        <v>17</v>
      </c>
      <c r="I34" s="4" t="n">
        <v>3243</v>
      </c>
      <c r="J34" s="4" t="n">
        <v>2287.14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4" t="s">
        <v>64</v>
      </c>
      <c r="B35" s="4" t="s">
        <v>11</v>
      </c>
      <c r="C35" s="5" t="n">
        <v>45545</v>
      </c>
      <c r="D35" s="5" t="n">
        <v>45545</v>
      </c>
      <c r="E35" s="4" t="s">
        <v>12</v>
      </c>
      <c r="F35" s="4" t="n">
        <v>0</v>
      </c>
      <c r="G35" s="4" t="s">
        <v>13</v>
      </c>
      <c r="H35" s="4" t="s">
        <v>19</v>
      </c>
      <c r="I35" s="4" t="n">
        <v>261</v>
      </c>
      <c r="J35" s="4" t="n">
        <v>279.06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4" t="s">
        <v>65</v>
      </c>
      <c r="B36" s="4" t="s">
        <v>11</v>
      </c>
      <c r="C36" s="5" t="n">
        <v>45546</v>
      </c>
      <c r="D36" s="5" t="n">
        <v>45546</v>
      </c>
      <c r="E36" s="4" t="s">
        <v>12</v>
      </c>
      <c r="F36" s="4" t="n">
        <v>0</v>
      </c>
      <c r="G36" s="4" t="s">
        <v>16</v>
      </c>
      <c r="H36" s="4" t="s">
        <v>17</v>
      </c>
      <c r="I36" s="4" t="n">
        <v>3281</v>
      </c>
      <c r="J36" s="4" t="n">
        <v>2381.028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4" t="s">
        <v>66</v>
      </c>
      <c r="B37" s="4" t="s">
        <v>11</v>
      </c>
      <c r="C37" s="5" t="n">
        <v>45546</v>
      </c>
      <c r="D37" s="5" t="n">
        <v>45546</v>
      </c>
      <c r="E37" s="4" t="s">
        <v>12</v>
      </c>
      <c r="F37" s="4" t="n">
        <v>0</v>
      </c>
      <c r="G37" s="4" t="s">
        <v>13</v>
      </c>
      <c r="H37" s="4" t="s">
        <v>19</v>
      </c>
      <c r="I37" s="4" t="n">
        <v>260</v>
      </c>
      <c r="J37" s="4" t="n">
        <v>315.46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4" t="s">
        <v>67</v>
      </c>
      <c r="B38" s="4" t="s">
        <v>11</v>
      </c>
      <c r="C38" s="5" t="n">
        <v>45547</v>
      </c>
      <c r="D38" s="5" t="n">
        <v>45547</v>
      </c>
      <c r="E38" s="4" t="s">
        <v>12</v>
      </c>
      <c r="F38" s="4" t="n">
        <v>0</v>
      </c>
      <c r="G38" s="4" t="s">
        <v>13</v>
      </c>
      <c r="H38" s="4" t="s">
        <v>19</v>
      </c>
      <c r="I38" s="4" t="n">
        <v>234</v>
      </c>
      <c r="J38" s="4" t="n">
        <v>257.95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4" t="s">
        <v>68</v>
      </c>
      <c r="B39" s="4" t="s">
        <v>11</v>
      </c>
      <c r="C39" s="5" t="n">
        <v>45547</v>
      </c>
      <c r="D39" s="5" t="n">
        <v>45547</v>
      </c>
      <c r="E39" s="4" t="s">
        <v>12</v>
      </c>
      <c r="F39" s="4" t="n">
        <v>0</v>
      </c>
      <c r="G39" s="4" t="s">
        <v>13</v>
      </c>
      <c r="H39" s="4" t="s">
        <v>14</v>
      </c>
      <c r="I39" s="4" t="n">
        <v>6</v>
      </c>
      <c r="J39" s="4" t="n">
        <v>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" t="s">
        <v>69</v>
      </c>
      <c r="B40" s="4" t="s">
        <v>11</v>
      </c>
      <c r="C40" s="5" t="n">
        <v>45547</v>
      </c>
      <c r="D40" s="5" t="n">
        <v>45547</v>
      </c>
      <c r="E40" s="4" t="s">
        <v>12</v>
      </c>
      <c r="F40" s="4" t="n">
        <v>0</v>
      </c>
      <c r="G40" s="4" t="s">
        <v>16</v>
      </c>
      <c r="H40" s="4" t="s">
        <v>17</v>
      </c>
      <c r="I40" s="4" t="n">
        <v>3304</v>
      </c>
      <c r="J40" s="4" t="n">
        <v>2162.057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4" t="s">
        <v>70</v>
      </c>
      <c r="B41" s="4" t="s">
        <v>33</v>
      </c>
      <c r="C41" s="5" t="n">
        <v>45547</v>
      </c>
      <c r="D41" s="5" t="n">
        <v>45544</v>
      </c>
      <c r="E41" s="4" t="s">
        <v>71</v>
      </c>
      <c r="F41" s="4" t="n">
        <v>0</v>
      </c>
      <c r="G41" s="4" t="s">
        <v>72</v>
      </c>
      <c r="H41" s="4" t="s">
        <v>73</v>
      </c>
      <c r="I41" s="4" t="n">
        <v>4183</v>
      </c>
      <c r="J41" s="4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4" t="s">
        <v>74</v>
      </c>
      <c r="B42" s="4" t="s">
        <v>59</v>
      </c>
      <c r="C42" s="5" t="n">
        <v>45547</v>
      </c>
      <c r="D42" s="5" t="n">
        <v>45543</v>
      </c>
      <c r="E42" s="4" t="s">
        <v>51</v>
      </c>
      <c r="F42" s="4" t="n">
        <v>0</v>
      </c>
      <c r="G42" s="4" t="s">
        <v>52</v>
      </c>
      <c r="H42" s="4" t="s">
        <v>75</v>
      </c>
      <c r="I42" s="4" t="n">
        <v>38863</v>
      </c>
      <c r="J42" s="4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4" t="s">
        <v>76</v>
      </c>
      <c r="B43" s="4" t="s">
        <v>11</v>
      </c>
      <c r="C43" s="5" t="n">
        <v>45548</v>
      </c>
      <c r="D43" s="5" t="n">
        <v>45548</v>
      </c>
      <c r="E43" s="4" t="s">
        <v>12</v>
      </c>
      <c r="F43" s="4" t="n">
        <v>0</v>
      </c>
      <c r="G43" s="4" t="s">
        <v>16</v>
      </c>
      <c r="H43" s="4" t="s">
        <v>17</v>
      </c>
      <c r="I43" s="4" t="n">
        <v>3313</v>
      </c>
      <c r="J43" s="4" t="n">
        <v>2489.59699999999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4" t="s">
        <v>77</v>
      </c>
      <c r="B44" s="4" t="s">
        <v>11</v>
      </c>
      <c r="C44" s="5" t="n">
        <v>45548</v>
      </c>
      <c r="D44" s="5" t="n">
        <v>45548</v>
      </c>
      <c r="E44" s="4" t="s">
        <v>12</v>
      </c>
      <c r="F44" s="4" t="n">
        <v>0</v>
      </c>
      <c r="G44" s="4" t="s">
        <v>13</v>
      </c>
      <c r="H44" s="4" t="s">
        <v>19</v>
      </c>
      <c r="I44" s="4" t="n">
        <v>189</v>
      </c>
      <c r="J44" s="4" t="n">
        <v>156.89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4" t="s">
        <v>78</v>
      </c>
      <c r="B45" s="4" t="s">
        <v>79</v>
      </c>
      <c r="C45" s="5" t="n">
        <v>45548</v>
      </c>
      <c r="D45" s="5" t="n">
        <v>45547</v>
      </c>
      <c r="E45" s="4" t="s">
        <v>80</v>
      </c>
      <c r="F45" s="4" t="n">
        <v>0</v>
      </c>
      <c r="G45" s="4" t="s">
        <v>35</v>
      </c>
      <c r="H45" s="4" t="s">
        <v>81</v>
      </c>
      <c r="I45" s="4" t="n">
        <v>86</v>
      </c>
      <c r="J45" s="4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4" t="s">
        <v>82</v>
      </c>
      <c r="B46" s="4" t="s">
        <v>11</v>
      </c>
      <c r="C46" s="5" t="n">
        <v>45549</v>
      </c>
      <c r="D46" s="5" t="n">
        <v>45549</v>
      </c>
      <c r="E46" s="4" t="s">
        <v>12</v>
      </c>
      <c r="F46" s="4" t="n">
        <v>0</v>
      </c>
      <c r="G46" s="4" t="s">
        <v>16</v>
      </c>
      <c r="H46" s="4" t="s">
        <v>17</v>
      </c>
      <c r="I46" s="4" t="n">
        <v>3302</v>
      </c>
      <c r="J46" s="4" t="n">
        <v>1474.597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4" t="s">
        <v>83</v>
      </c>
      <c r="B47" s="4" t="s">
        <v>11</v>
      </c>
      <c r="C47" s="5" t="n">
        <v>45549</v>
      </c>
      <c r="D47" s="5" t="n">
        <v>45549</v>
      </c>
      <c r="E47" s="4" t="s">
        <v>12</v>
      </c>
      <c r="F47" s="4" t="n">
        <v>0</v>
      </c>
      <c r="G47" s="4" t="s">
        <v>13</v>
      </c>
      <c r="H47" s="4" t="s">
        <v>19</v>
      </c>
      <c r="I47" s="4" t="n">
        <v>225</v>
      </c>
      <c r="J47" s="4" t="n">
        <v>63.15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4" t="s">
        <v>84</v>
      </c>
      <c r="B48" s="4" t="s">
        <v>85</v>
      </c>
      <c r="C48" s="5" t="n">
        <v>45549</v>
      </c>
      <c r="D48" s="5" t="n">
        <v>45548</v>
      </c>
      <c r="E48" s="4" t="s">
        <v>86</v>
      </c>
      <c r="F48" s="4" t="n">
        <v>0</v>
      </c>
      <c r="G48" s="4" t="s">
        <v>87</v>
      </c>
      <c r="H48" s="4" t="s">
        <v>88</v>
      </c>
      <c r="I48" s="4" t="n">
        <v>503</v>
      </c>
      <c r="J48" s="4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4" t="s">
        <v>89</v>
      </c>
      <c r="B49" s="4" t="s">
        <v>11</v>
      </c>
      <c r="C49" s="5" t="n">
        <v>45551</v>
      </c>
      <c r="D49" s="5" t="n">
        <v>45551</v>
      </c>
      <c r="E49" s="4" t="s">
        <v>12</v>
      </c>
      <c r="F49" s="4" t="n">
        <v>0</v>
      </c>
      <c r="G49" s="4" t="s">
        <v>13</v>
      </c>
      <c r="H49" s="4" t="s">
        <v>14</v>
      </c>
      <c r="I49" s="4" t="n">
        <v>5</v>
      </c>
      <c r="J49" s="4" t="n">
        <v>3.99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4" t="s">
        <v>90</v>
      </c>
      <c r="B50" s="4" t="s">
        <v>11</v>
      </c>
      <c r="C50" s="5" t="n">
        <v>45551</v>
      </c>
      <c r="D50" s="5" t="n">
        <v>45551</v>
      </c>
      <c r="E50" s="4" t="s">
        <v>12</v>
      </c>
      <c r="F50" s="4" t="n">
        <v>0</v>
      </c>
      <c r="G50" s="4" t="s">
        <v>16</v>
      </c>
      <c r="H50" s="4" t="s">
        <v>17</v>
      </c>
      <c r="I50" s="4" t="n">
        <v>3244</v>
      </c>
      <c r="J50" s="4" t="n">
        <v>1632.789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4" t="s">
        <v>91</v>
      </c>
      <c r="B51" s="4" t="s">
        <v>33</v>
      </c>
      <c r="C51" s="5" t="n">
        <v>45551</v>
      </c>
      <c r="D51" s="5" t="n">
        <v>45550</v>
      </c>
      <c r="E51" s="4" t="s">
        <v>92</v>
      </c>
      <c r="F51" s="4" t="n">
        <v>0</v>
      </c>
      <c r="G51" s="4" t="s">
        <v>87</v>
      </c>
      <c r="H51" s="4" t="s">
        <v>93</v>
      </c>
      <c r="I51" s="4" t="n">
        <v>526</v>
      </c>
      <c r="J51" s="4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4" t="s">
        <v>94</v>
      </c>
      <c r="B52" s="4" t="s">
        <v>33</v>
      </c>
      <c r="C52" s="5" t="n">
        <v>45551</v>
      </c>
      <c r="D52" s="5" t="n">
        <v>45550</v>
      </c>
      <c r="E52" s="4" t="s">
        <v>34</v>
      </c>
      <c r="F52" s="4" t="n">
        <v>0</v>
      </c>
      <c r="G52" s="4" t="s">
        <v>35</v>
      </c>
      <c r="H52" s="4" t="s">
        <v>95</v>
      </c>
      <c r="I52" s="4" t="n">
        <v>479</v>
      </c>
      <c r="J52" s="4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4" t="s">
        <v>96</v>
      </c>
      <c r="B53" s="4" t="s">
        <v>11</v>
      </c>
      <c r="C53" s="5" t="n">
        <v>45551</v>
      </c>
      <c r="D53" s="5" t="n">
        <v>45550</v>
      </c>
      <c r="E53" s="4" t="s">
        <v>12</v>
      </c>
      <c r="F53" s="4" t="n">
        <v>0</v>
      </c>
      <c r="G53" s="4" t="s">
        <v>16</v>
      </c>
      <c r="H53" s="4" t="s">
        <v>17</v>
      </c>
      <c r="I53" s="4" t="n">
        <v>3283</v>
      </c>
      <c r="J53" s="4" t="n">
        <v>2586.37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4" t="s">
        <v>97</v>
      </c>
      <c r="B54" s="4" t="s">
        <v>11</v>
      </c>
      <c r="C54" s="5" t="n">
        <v>45551</v>
      </c>
      <c r="D54" s="5" t="n">
        <v>45550</v>
      </c>
      <c r="E54" s="4" t="s">
        <v>12</v>
      </c>
      <c r="F54" s="4" t="n">
        <v>0</v>
      </c>
      <c r="G54" s="4" t="s">
        <v>13</v>
      </c>
      <c r="H54" s="4" t="s">
        <v>19</v>
      </c>
      <c r="I54" s="4" t="n">
        <v>205</v>
      </c>
      <c r="J54" s="4" t="n">
        <v>224.11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4" t="s">
        <v>98</v>
      </c>
      <c r="B55" s="4" t="s">
        <v>85</v>
      </c>
      <c r="C55" s="5" t="n">
        <v>45551</v>
      </c>
      <c r="D55" s="5" t="n">
        <v>45548</v>
      </c>
      <c r="E55" s="4" t="s">
        <v>99</v>
      </c>
      <c r="F55" s="4" t="n">
        <v>0</v>
      </c>
      <c r="G55" s="4" t="s">
        <v>52</v>
      </c>
      <c r="H55" s="4" t="s">
        <v>100</v>
      </c>
      <c r="I55" s="4" t="n">
        <v>35580</v>
      </c>
      <c r="J55" s="4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4" t="s">
        <v>101</v>
      </c>
      <c r="B56" s="4" t="s">
        <v>59</v>
      </c>
      <c r="C56" s="5" t="n">
        <v>45551</v>
      </c>
      <c r="D56" s="5" t="n">
        <v>45546</v>
      </c>
      <c r="E56" s="4" t="s">
        <v>60</v>
      </c>
      <c r="F56" s="4" t="n">
        <v>0</v>
      </c>
      <c r="G56" s="4" t="s">
        <v>61</v>
      </c>
      <c r="H56" s="4" t="s">
        <v>62</v>
      </c>
      <c r="I56" s="4" t="n">
        <v>6300</v>
      </c>
      <c r="J56" s="4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4" t="s">
        <v>102</v>
      </c>
      <c r="B57" s="4" t="s">
        <v>11</v>
      </c>
      <c r="C57" s="5" t="n">
        <v>45552</v>
      </c>
      <c r="D57" s="5" t="n">
        <v>45552</v>
      </c>
      <c r="E57" s="4" t="s">
        <v>12</v>
      </c>
      <c r="F57" s="4" t="n">
        <v>0</v>
      </c>
      <c r="G57" s="4" t="s">
        <v>16</v>
      </c>
      <c r="H57" s="4" t="s">
        <v>17</v>
      </c>
      <c r="I57" s="4" t="n">
        <v>3052</v>
      </c>
      <c r="J57" s="4" t="n">
        <v>3259.58799999999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4" t="s">
        <v>103</v>
      </c>
      <c r="B58" s="4" t="s">
        <v>104</v>
      </c>
      <c r="C58" s="5" t="n">
        <v>45552</v>
      </c>
      <c r="D58" s="5" t="n">
        <v>45552</v>
      </c>
      <c r="E58" s="4" t="s">
        <v>99</v>
      </c>
      <c r="F58" s="4" t="n">
        <v>0</v>
      </c>
      <c r="G58" s="4" t="s">
        <v>87</v>
      </c>
      <c r="H58" s="4" t="s">
        <v>105</v>
      </c>
      <c r="I58" s="4" t="n">
        <v>1536</v>
      </c>
      <c r="J58" s="4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4" t="s">
        <v>106</v>
      </c>
      <c r="B59" s="4" t="s">
        <v>11</v>
      </c>
      <c r="C59" s="5" t="n">
        <v>45552</v>
      </c>
      <c r="D59" s="5" t="n">
        <v>45551</v>
      </c>
      <c r="E59" s="4" t="s">
        <v>23</v>
      </c>
      <c r="F59" s="4" t="n">
        <v>0</v>
      </c>
      <c r="G59" s="4" t="s">
        <v>16</v>
      </c>
      <c r="H59" s="4" t="s">
        <v>24</v>
      </c>
      <c r="I59" s="4" t="n">
        <v>2275</v>
      </c>
      <c r="J59" s="4" t="n">
        <v>792.157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4" t="s">
        <v>107</v>
      </c>
      <c r="B60" s="4" t="s">
        <v>11</v>
      </c>
      <c r="C60" s="5" t="n">
        <v>45552</v>
      </c>
      <c r="D60" s="5" t="n">
        <v>45551</v>
      </c>
      <c r="E60" s="4" t="s">
        <v>12</v>
      </c>
      <c r="F60" s="4" t="n">
        <v>0</v>
      </c>
      <c r="G60" s="4" t="s">
        <v>13</v>
      </c>
      <c r="H60" s="4" t="s">
        <v>19</v>
      </c>
      <c r="I60" s="4" t="n">
        <v>39</v>
      </c>
      <c r="J60" s="4" t="n">
        <v>330.57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4" t="s">
        <v>108</v>
      </c>
      <c r="B61" s="4" t="s">
        <v>11</v>
      </c>
      <c r="C61" s="5" t="n">
        <v>45553</v>
      </c>
      <c r="D61" s="5" t="n">
        <v>45553</v>
      </c>
      <c r="E61" s="4" t="s">
        <v>12</v>
      </c>
      <c r="F61" s="4" t="n">
        <v>0</v>
      </c>
      <c r="G61" s="4" t="s">
        <v>16</v>
      </c>
      <c r="H61" s="4" t="s">
        <v>17</v>
      </c>
      <c r="I61" s="4" t="n">
        <v>3151</v>
      </c>
      <c r="J61" s="4" t="n">
        <v>2458.638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4" t="s">
        <v>109</v>
      </c>
      <c r="B62" s="4" t="s">
        <v>11</v>
      </c>
      <c r="C62" s="5" t="n">
        <v>45553</v>
      </c>
      <c r="D62" s="5" t="n">
        <v>45553</v>
      </c>
      <c r="E62" s="4" t="s">
        <v>12</v>
      </c>
      <c r="F62" s="4" t="n">
        <v>0</v>
      </c>
      <c r="G62" s="4" t="s">
        <v>13</v>
      </c>
      <c r="H62" s="4" t="s">
        <v>19</v>
      </c>
      <c r="I62" s="4" t="n">
        <v>183</v>
      </c>
      <c r="J62" s="4" t="n">
        <v>280.52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4" t="s">
        <v>110</v>
      </c>
      <c r="B63" s="4" t="s">
        <v>11</v>
      </c>
      <c r="C63" s="5" t="n">
        <v>45553</v>
      </c>
      <c r="D63" s="5" t="n">
        <v>45552</v>
      </c>
      <c r="E63" s="4" t="s">
        <v>12</v>
      </c>
      <c r="F63" s="4" t="n">
        <v>0</v>
      </c>
      <c r="G63" s="4" t="s">
        <v>13</v>
      </c>
      <c r="H63" s="4" t="s">
        <v>19</v>
      </c>
      <c r="I63" s="4" t="n">
        <v>49</v>
      </c>
      <c r="J63" s="4" t="n">
        <v>244.13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4" t="s">
        <v>111</v>
      </c>
      <c r="B64" s="4" t="s">
        <v>11</v>
      </c>
      <c r="C64" s="5" t="n">
        <v>45554</v>
      </c>
      <c r="D64" s="5" t="n">
        <v>45554</v>
      </c>
      <c r="E64" s="4" t="s">
        <v>12</v>
      </c>
      <c r="F64" s="4" t="n">
        <v>0</v>
      </c>
      <c r="G64" s="4" t="s">
        <v>13</v>
      </c>
      <c r="H64" s="4" t="s">
        <v>14</v>
      </c>
      <c r="I64" s="4" t="n">
        <v>6</v>
      </c>
      <c r="J64" s="4" t="n">
        <v>4.41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4" t="s">
        <v>112</v>
      </c>
      <c r="B65" s="4" t="s">
        <v>11</v>
      </c>
      <c r="C65" s="5" t="n">
        <v>45554</v>
      </c>
      <c r="D65" s="5" t="n">
        <v>45554</v>
      </c>
      <c r="E65" s="4" t="s">
        <v>12</v>
      </c>
      <c r="F65" s="4" t="n">
        <v>0</v>
      </c>
      <c r="G65" s="4" t="s">
        <v>16</v>
      </c>
      <c r="H65" s="4" t="s">
        <v>17</v>
      </c>
      <c r="I65" s="4" t="n">
        <v>3205</v>
      </c>
      <c r="J65" s="4" t="n">
        <v>1767.99699999999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4" t="s">
        <v>113</v>
      </c>
      <c r="B66" s="4" t="s">
        <v>114</v>
      </c>
      <c r="C66" s="5" t="n">
        <v>45554</v>
      </c>
      <c r="D66" s="5" t="n">
        <v>45548</v>
      </c>
      <c r="E66" s="4" t="s">
        <v>51</v>
      </c>
      <c r="F66" s="4" t="n">
        <v>0</v>
      </c>
      <c r="G66" s="4" t="s">
        <v>115</v>
      </c>
      <c r="H66" s="4" t="s">
        <v>116</v>
      </c>
      <c r="I66" s="4" t="n">
        <v>10840</v>
      </c>
      <c r="J66" s="4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4" t="s">
        <v>117</v>
      </c>
      <c r="B67" s="4" t="s">
        <v>11</v>
      </c>
      <c r="C67" s="5" t="n">
        <v>45555</v>
      </c>
      <c r="D67" s="5" t="n">
        <v>45555</v>
      </c>
      <c r="E67" s="4" t="s">
        <v>12</v>
      </c>
      <c r="F67" s="4" t="n">
        <v>0</v>
      </c>
      <c r="G67" s="4" t="s">
        <v>16</v>
      </c>
      <c r="H67" s="4" t="s">
        <v>17</v>
      </c>
      <c r="I67" s="4" t="n">
        <v>3108</v>
      </c>
      <c r="J67" s="4" t="n">
        <v>1498.924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4" t="s">
        <v>118</v>
      </c>
      <c r="B68" s="4" t="s">
        <v>11</v>
      </c>
      <c r="C68" s="5" t="n">
        <v>45555</v>
      </c>
      <c r="D68" s="5" t="n">
        <v>45555</v>
      </c>
      <c r="E68" s="4" t="s">
        <v>12</v>
      </c>
      <c r="F68" s="4" t="n">
        <v>0</v>
      </c>
      <c r="G68" s="4" t="s">
        <v>13</v>
      </c>
      <c r="H68" s="4" t="s">
        <v>19</v>
      </c>
      <c r="I68" s="4" t="n">
        <v>208</v>
      </c>
      <c r="J68" s="4" t="n">
        <v>277.48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4" t="s">
        <v>119</v>
      </c>
      <c r="B69" s="4" t="s">
        <v>11</v>
      </c>
      <c r="C69" s="5" t="n">
        <v>45555</v>
      </c>
      <c r="D69" s="5" t="n">
        <v>45554</v>
      </c>
      <c r="E69" s="4" t="s">
        <v>23</v>
      </c>
      <c r="F69" s="4" t="n">
        <v>0</v>
      </c>
      <c r="G69" s="4" t="s">
        <v>16</v>
      </c>
      <c r="H69" s="4" t="s">
        <v>24</v>
      </c>
      <c r="I69" s="4" t="n">
        <v>2333</v>
      </c>
      <c r="J69" s="4" t="n">
        <v>1241.61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4" t="s">
        <v>120</v>
      </c>
      <c r="B70" s="4" t="s">
        <v>11</v>
      </c>
      <c r="C70" s="5" t="n">
        <v>45555</v>
      </c>
      <c r="D70" s="5" t="n">
        <v>45554</v>
      </c>
      <c r="E70" s="4" t="s">
        <v>12</v>
      </c>
      <c r="F70" s="4" t="n">
        <v>0</v>
      </c>
      <c r="G70" s="4" t="s">
        <v>13</v>
      </c>
      <c r="H70" s="4" t="s">
        <v>19</v>
      </c>
      <c r="I70" s="4" t="n">
        <v>211</v>
      </c>
      <c r="J70" s="4" t="n">
        <v>256.93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4" t="s">
        <v>121</v>
      </c>
      <c r="B71" s="4" t="s">
        <v>11</v>
      </c>
      <c r="C71" s="5" t="n">
        <v>45556</v>
      </c>
      <c r="D71" s="5" t="n">
        <v>45556</v>
      </c>
      <c r="E71" s="4" t="s">
        <v>12</v>
      </c>
      <c r="F71" s="4" t="n">
        <v>0</v>
      </c>
      <c r="G71" s="4" t="s">
        <v>16</v>
      </c>
      <c r="H71" s="4" t="s">
        <v>17</v>
      </c>
      <c r="I71" s="4" t="n">
        <v>3419</v>
      </c>
      <c r="J71" s="4" t="n">
        <v>2568.538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4" t="s">
        <v>122</v>
      </c>
      <c r="B72" s="4" t="s">
        <v>11</v>
      </c>
      <c r="C72" s="5" t="n">
        <v>45556</v>
      </c>
      <c r="D72" s="5" t="n">
        <v>45556</v>
      </c>
      <c r="E72" s="4" t="s">
        <v>12</v>
      </c>
      <c r="F72" s="4" t="n">
        <v>0</v>
      </c>
      <c r="G72" s="4" t="s">
        <v>13</v>
      </c>
      <c r="H72" s="4" t="s">
        <v>19</v>
      </c>
      <c r="I72" s="4" t="n">
        <v>29</v>
      </c>
      <c r="J72" s="4" t="n">
        <v>195.26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4" t="s">
        <v>123</v>
      </c>
      <c r="B73" s="4" t="s">
        <v>33</v>
      </c>
      <c r="C73" s="5" t="n">
        <v>45556</v>
      </c>
      <c r="D73" s="5" t="n">
        <v>45555</v>
      </c>
      <c r="E73" s="4" t="s">
        <v>124</v>
      </c>
      <c r="F73" s="4" t="n">
        <v>0</v>
      </c>
      <c r="G73" s="4" t="s">
        <v>35</v>
      </c>
      <c r="H73" s="4" t="s">
        <v>125</v>
      </c>
      <c r="I73" s="4" t="n">
        <v>316</v>
      </c>
      <c r="J73" s="4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4" t="s">
        <v>126</v>
      </c>
      <c r="B74" s="4" t="s">
        <v>127</v>
      </c>
      <c r="C74" s="5" t="n">
        <v>45556</v>
      </c>
      <c r="D74" s="5" t="n">
        <v>45551</v>
      </c>
      <c r="E74" s="4" t="s">
        <v>128</v>
      </c>
      <c r="F74" s="4" t="n">
        <v>0</v>
      </c>
      <c r="G74" s="4" t="s">
        <v>72</v>
      </c>
      <c r="H74" s="4" t="s">
        <v>129</v>
      </c>
      <c r="I74" s="4" t="n">
        <v>60934</v>
      </c>
      <c r="J74" s="4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4" t="s">
        <v>130</v>
      </c>
      <c r="B75" s="4" t="s">
        <v>33</v>
      </c>
      <c r="C75" s="5" t="n">
        <v>45557</v>
      </c>
      <c r="D75" s="5" t="n">
        <v>45556</v>
      </c>
      <c r="E75" s="4" t="s">
        <v>34</v>
      </c>
      <c r="F75" s="4" t="n">
        <v>0</v>
      </c>
      <c r="G75" s="4" t="s">
        <v>35</v>
      </c>
      <c r="H75" s="4" t="s">
        <v>131</v>
      </c>
      <c r="I75" s="4" t="n">
        <v>5622</v>
      </c>
      <c r="J75" s="4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4" t="s">
        <v>132</v>
      </c>
      <c r="B76" s="4" t="s">
        <v>133</v>
      </c>
      <c r="C76" s="5" t="n">
        <v>45557</v>
      </c>
      <c r="D76" s="5" t="n">
        <v>45551</v>
      </c>
      <c r="E76" s="4" t="s">
        <v>134</v>
      </c>
      <c r="F76" s="4" t="n">
        <v>0</v>
      </c>
      <c r="G76" s="4" t="s">
        <v>135</v>
      </c>
      <c r="H76" s="4" t="s">
        <v>136</v>
      </c>
      <c r="I76" s="4" t="n">
        <v>7398</v>
      </c>
      <c r="J76" s="4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4" t="s">
        <v>137</v>
      </c>
      <c r="B77" s="4" t="s">
        <v>127</v>
      </c>
      <c r="C77" s="5" t="n">
        <v>45557</v>
      </c>
      <c r="D77" s="5" t="n">
        <v>45548</v>
      </c>
      <c r="E77" s="4" t="s">
        <v>99</v>
      </c>
      <c r="F77" s="4" t="n">
        <v>0</v>
      </c>
      <c r="G77" s="4" t="s">
        <v>135</v>
      </c>
      <c r="H77" s="4" t="s">
        <v>138</v>
      </c>
      <c r="I77" s="4" t="n">
        <v>7515</v>
      </c>
      <c r="J77" s="4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4" t="s">
        <v>139</v>
      </c>
      <c r="B78" s="4" t="s">
        <v>11</v>
      </c>
      <c r="C78" s="5" t="n">
        <v>45558</v>
      </c>
      <c r="D78" s="5" t="n">
        <v>45558</v>
      </c>
      <c r="E78" s="4" t="s">
        <v>12</v>
      </c>
      <c r="F78" s="4" t="n">
        <v>0</v>
      </c>
      <c r="G78" s="4" t="s">
        <v>16</v>
      </c>
      <c r="H78" s="4" t="s">
        <v>17</v>
      </c>
      <c r="I78" s="4" t="n">
        <v>3095</v>
      </c>
      <c r="J78" s="4" t="n">
        <v>2279.684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4" t="s">
        <v>140</v>
      </c>
      <c r="B79" s="4" t="s">
        <v>11</v>
      </c>
      <c r="C79" s="5" t="n">
        <v>45558</v>
      </c>
      <c r="D79" s="5" t="n">
        <v>45558</v>
      </c>
      <c r="E79" s="4" t="s">
        <v>12</v>
      </c>
      <c r="F79" s="4" t="n">
        <v>0</v>
      </c>
      <c r="G79" s="4" t="s">
        <v>13</v>
      </c>
      <c r="H79" s="4" t="s">
        <v>19</v>
      </c>
      <c r="I79" s="4" t="n">
        <v>240</v>
      </c>
      <c r="J79" s="4" t="n">
        <v>269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4" t="s">
        <v>141</v>
      </c>
      <c r="B80" s="4" t="s">
        <v>11</v>
      </c>
      <c r="C80" s="5" t="n">
        <v>45558</v>
      </c>
      <c r="D80" s="5" t="n">
        <v>45557</v>
      </c>
      <c r="E80" s="4" t="s">
        <v>12</v>
      </c>
      <c r="F80" s="4" t="n">
        <v>0</v>
      </c>
      <c r="G80" s="4" t="s">
        <v>16</v>
      </c>
      <c r="H80" s="4" t="s">
        <v>17</v>
      </c>
      <c r="I80" s="4" t="n">
        <v>3164</v>
      </c>
      <c r="J80" s="4" t="n">
        <v>2544.25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4" t="s">
        <v>142</v>
      </c>
      <c r="B81" s="4" t="s">
        <v>11</v>
      </c>
      <c r="C81" s="5" t="n">
        <v>45558</v>
      </c>
      <c r="D81" s="5" t="n">
        <v>45557</v>
      </c>
      <c r="E81" s="4" t="s">
        <v>12</v>
      </c>
      <c r="F81" s="4" t="n">
        <v>0</v>
      </c>
      <c r="G81" s="4" t="s">
        <v>13</v>
      </c>
      <c r="H81" s="4" t="s">
        <v>19</v>
      </c>
      <c r="I81" s="4" t="n">
        <v>226</v>
      </c>
      <c r="J81" s="4" t="n">
        <v>252.11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4" t="s">
        <v>143</v>
      </c>
      <c r="B82" s="4" t="s">
        <v>11</v>
      </c>
      <c r="C82" s="5" t="n">
        <v>45559</v>
      </c>
      <c r="D82" s="5" t="n">
        <v>45559</v>
      </c>
      <c r="E82" s="4" t="s">
        <v>12</v>
      </c>
      <c r="F82" s="4" t="n">
        <v>0</v>
      </c>
      <c r="G82" s="4" t="s">
        <v>16</v>
      </c>
      <c r="H82" s="4" t="s">
        <v>17</v>
      </c>
      <c r="I82" s="4" t="n">
        <v>3185</v>
      </c>
      <c r="J82" s="4" t="n">
        <v>2066.426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4" t="s">
        <v>144</v>
      </c>
      <c r="B83" s="4" t="s">
        <v>11</v>
      </c>
      <c r="C83" s="5" t="n">
        <v>45559</v>
      </c>
      <c r="D83" s="5" t="n">
        <v>45559</v>
      </c>
      <c r="E83" s="4" t="s">
        <v>12</v>
      </c>
      <c r="F83" s="4" t="n">
        <v>0</v>
      </c>
      <c r="G83" s="4" t="s">
        <v>13</v>
      </c>
      <c r="H83" s="4" t="s">
        <v>19</v>
      </c>
      <c r="I83" s="4" t="n">
        <v>202</v>
      </c>
      <c r="J83" s="4" t="n">
        <v>44.28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4" t="s">
        <v>145</v>
      </c>
      <c r="B84" s="4" t="s">
        <v>146</v>
      </c>
      <c r="C84" s="5" t="n">
        <v>45559</v>
      </c>
      <c r="D84" s="5" t="n">
        <v>45559</v>
      </c>
      <c r="E84" s="4" t="s">
        <v>51</v>
      </c>
      <c r="F84" s="4" t="n">
        <v>0</v>
      </c>
      <c r="G84" s="4" t="s">
        <v>87</v>
      </c>
      <c r="H84" s="4" t="s">
        <v>147</v>
      </c>
      <c r="I84" s="4" t="n">
        <v>535</v>
      </c>
      <c r="J84" s="4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4" t="s">
        <v>148</v>
      </c>
      <c r="B85" s="4" t="s">
        <v>11</v>
      </c>
      <c r="C85" s="5" t="n">
        <v>45560</v>
      </c>
      <c r="D85" s="5" t="n">
        <v>45560</v>
      </c>
      <c r="E85" s="4" t="s">
        <v>12</v>
      </c>
      <c r="F85" s="4" t="n">
        <v>0</v>
      </c>
      <c r="G85" s="4" t="s">
        <v>16</v>
      </c>
      <c r="H85" s="4" t="s">
        <v>17</v>
      </c>
      <c r="I85" s="4" t="n">
        <v>3161</v>
      </c>
      <c r="J85" s="4" t="n">
        <v>2410.486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4" t="s">
        <v>149</v>
      </c>
      <c r="B86" s="4" t="s">
        <v>11</v>
      </c>
      <c r="C86" s="5" t="n">
        <v>45560</v>
      </c>
      <c r="D86" s="5" t="n">
        <v>45560</v>
      </c>
      <c r="E86" s="4" t="s">
        <v>12</v>
      </c>
      <c r="F86" s="4" t="n">
        <v>0</v>
      </c>
      <c r="G86" s="4" t="s">
        <v>13</v>
      </c>
      <c r="H86" s="4" t="s">
        <v>19</v>
      </c>
      <c r="I86" s="4" t="n">
        <v>250</v>
      </c>
      <c r="J86" s="4" t="n">
        <v>270.19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4" t="s">
        <v>150</v>
      </c>
      <c r="B87" s="4" t="s">
        <v>151</v>
      </c>
      <c r="C87" s="5" t="n">
        <v>45560</v>
      </c>
      <c r="D87" s="5" t="n">
        <v>45556</v>
      </c>
      <c r="E87" s="4" t="s">
        <v>99</v>
      </c>
      <c r="F87" s="4" t="n">
        <v>0</v>
      </c>
      <c r="G87" s="4" t="s">
        <v>72</v>
      </c>
      <c r="H87" s="4" t="s">
        <v>152</v>
      </c>
      <c r="I87" s="4" t="n">
        <v>4130</v>
      </c>
      <c r="J87" s="4" t="n">
        <v>1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4" t="s">
        <v>153</v>
      </c>
      <c r="B88" s="4" t="s">
        <v>11</v>
      </c>
      <c r="C88" s="5" t="n">
        <v>45561</v>
      </c>
      <c r="D88" s="5" t="n">
        <v>45561</v>
      </c>
      <c r="E88" s="4" t="s">
        <v>12</v>
      </c>
      <c r="F88" s="4" t="n">
        <v>0</v>
      </c>
      <c r="G88" s="4" t="s">
        <v>16</v>
      </c>
      <c r="H88" s="4" t="s">
        <v>17</v>
      </c>
      <c r="I88" s="4" t="n">
        <v>3189</v>
      </c>
      <c r="J88" s="4" t="n">
        <v>2705.443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4" t="s">
        <v>154</v>
      </c>
      <c r="B89" s="4" t="s">
        <v>11</v>
      </c>
      <c r="C89" s="5" t="n">
        <v>45561</v>
      </c>
      <c r="D89" s="5" t="n">
        <v>45561</v>
      </c>
      <c r="E89" s="4" t="s">
        <v>12</v>
      </c>
      <c r="F89" s="4" t="n">
        <v>0</v>
      </c>
      <c r="G89" s="4" t="s">
        <v>13</v>
      </c>
      <c r="H89" s="4" t="s">
        <v>19</v>
      </c>
      <c r="I89" s="4" t="n">
        <v>225</v>
      </c>
      <c r="J89" s="4" t="n">
        <v>279.72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4" t="s">
        <v>155</v>
      </c>
      <c r="B90" s="4" t="s">
        <v>151</v>
      </c>
      <c r="C90" s="5" t="n">
        <v>45561</v>
      </c>
      <c r="D90" s="5" t="n">
        <v>45557</v>
      </c>
      <c r="E90" s="4" t="s">
        <v>34</v>
      </c>
      <c r="F90" s="4" t="n">
        <v>0</v>
      </c>
      <c r="G90" s="4" t="s">
        <v>35</v>
      </c>
      <c r="H90" s="4" t="s">
        <v>156</v>
      </c>
      <c r="I90" s="4" t="n">
        <v>3265</v>
      </c>
      <c r="J90" s="4" t="n">
        <v>71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4" t="s">
        <v>157</v>
      </c>
      <c r="B91" s="4" t="s">
        <v>59</v>
      </c>
      <c r="C91" s="5" t="n">
        <v>45561</v>
      </c>
      <c r="D91" s="5" t="n">
        <v>45556</v>
      </c>
      <c r="E91" s="4" t="s">
        <v>60</v>
      </c>
      <c r="F91" s="4" t="n">
        <v>0</v>
      </c>
      <c r="G91" s="4" t="s">
        <v>61</v>
      </c>
      <c r="H91" s="4" t="s">
        <v>62</v>
      </c>
      <c r="I91" s="4" t="n">
        <v>6301</v>
      </c>
      <c r="J91" s="4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4" t="s">
        <v>158</v>
      </c>
      <c r="B92" s="4" t="s">
        <v>11</v>
      </c>
      <c r="C92" s="5" t="n">
        <v>45562</v>
      </c>
      <c r="D92" s="5" t="n">
        <v>45562</v>
      </c>
      <c r="E92" s="4" t="s">
        <v>12</v>
      </c>
      <c r="F92" s="4" t="n">
        <v>0</v>
      </c>
      <c r="G92" s="4" t="s">
        <v>16</v>
      </c>
      <c r="H92" s="4" t="s">
        <v>17</v>
      </c>
      <c r="I92" s="4" t="n">
        <v>3169</v>
      </c>
      <c r="J92" s="4" t="n">
        <v>2402.51199999999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4" t="s">
        <v>159</v>
      </c>
      <c r="B93" s="4" t="s">
        <v>11</v>
      </c>
      <c r="C93" s="5" t="n">
        <v>45562</v>
      </c>
      <c r="D93" s="5" t="n">
        <v>45562</v>
      </c>
      <c r="E93" s="4" t="s">
        <v>12</v>
      </c>
      <c r="F93" s="4" t="n">
        <v>0</v>
      </c>
      <c r="G93" s="4" t="s">
        <v>13</v>
      </c>
      <c r="H93" s="4" t="s">
        <v>19</v>
      </c>
      <c r="I93" s="4" t="n">
        <v>268</v>
      </c>
      <c r="J93" s="4" t="n">
        <v>276.51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4" t="s">
        <v>160</v>
      </c>
      <c r="B94" s="4" t="s">
        <v>133</v>
      </c>
      <c r="C94" s="5" t="n">
        <v>45562</v>
      </c>
      <c r="D94" s="5" t="n">
        <v>45560</v>
      </c>
      <c r="E94" s="4" t="s">
        <v>161</v>
      </c>
      <c r="F94" s="4" t="n">
        <v>0</v>
      </c>
      <c r="G94" s="4" t="s">
        <v>87</v>
      </c>
      <c r="H94" s="4" t="s">
        <v>162</v>
      </c>
      <c r="I94" s="4" t="n">
        <v>6268</v>
      </c>
      <c r="J94" s="4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4" t="s">
        <v>163</v>
      </c>
      <c r="B95" s="4" t="s">
        <v>59</v>
      </c>
      <c r="C95" s="5" t="n">
        <v>45562</v>
      </c>
      <c r="D95" s="5" t="n">
        <v>45557</v>
      </c>
      <c r="E95" s="4" t="s">
        <v>164</v>
      </c>
      <c r="F95" s="4" t="n">
        <v>0</v>
      </c>
      <c r="G95" s="4" t="s">
        <v>52</v>
      </c>
      <c r="H95" s="4" t="s">
        <v>165</v>
      </c>
      <c r="I95" s="4" t="n">
        <v>45420</v>
      </c>
      <c r="J95" s="4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4" t="s">
        <v>166</v>
      </c>
      <c r="B96" s="4" t="s">
        <v>11</v>
      </c>
      <c r="C96" s="5" t="n">
        <v>45564</v>
      </c>
      <c r="D96" s="5" t="n">
        <v>45564</v>
      </c>
      <c r="E96" s="4" t="s">
        <v>12</v>
      </c>
      <c r="F96" s="4" t="n">
        <v>0</v>
      </c>
      <c r="G96" s="4" t="s">
        <v>16</v>
      </c>
      <c r="H96" s="4" t="s">
        <v>17</v>
      </c>
      <c r="I96" s="4" t="n">
        <v>3193</v>
      </c>
      <c r="J96" s="4" t="n">
        <v>2204.181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4" t="s">
        <v>167</v>
      </c>
      <c r="B97" s="4" t="s">
        <v>11</v>
      </c>
      <c r="C97" s="5" t="n">
        <v>45564</v>
      </c>
      <c r="D97" s="5" t="n">
        <v>45564</v>
      </c>
      <c r="E97" s="4" t="s">
        <v>12</v>
      </c>
      <c r="F97" s="4" t="n">
        <v>0</v>
      </c>
      <c r="G97" s="4" t="s">
        <v>13</v>
      </c>
      <c r="H97" s="4" t="s">
        <v>19</v>
      </c>
      <c r="I97" s="4" t="n">
        <v>199</v>
      </c>
      <c r="J97" s="4" t="n">
        <v>268.65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4" t="s">
        <v>168</v>
      </c>
      <c r="B98" s="4" t="s">
        <v>11</v>
      </c>
      <c r="C98" s="5" t="n">
        <v>45564</v>
      </c>
      <c r="D98" s="5" t="n">
        <v>45563</v>
      </c>
      <c r="E98" s="4" t="s">
        <v>12</v>
      </c>
      <c r="F98" s="4" t="n">
        <v>0</v>
      </c>
      <c r="G98" s="4" t="s">
        <v>16</v>
      </c>
      <c r="H98" s="4" t="s">
        <v>17</v>
      </c>
      <c r="I98" s="4" t="n">
        <v>3218</v>
      </c>
      <c r="J98" s="4" t="n">
        <v>1969.467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4" t="s">
        <v>169</v>
      </c>
      <c r="B99" s="4" t="s">
        <v>11</v>
      </c>
      <c r="C99" s="5" t="n">
        <v>45564</v>
      </c>
      <c r="D99" s="5" t="n">
        <v>45563</v>
      </c>
      <c r="E99" s="4" t="s">
        <v>12</v>
      </c>
      <c r="F99" s="4" t="n">
        <v>0</v>
      </c>
      <c r="G99" s="4" t="s">
        <v>13</v>
      </c>
      <c r="H99" s="4" t="s">
        <v>19</v>
      </c>
      <c r="I99" s="4" t="n">
        <v>262</v>
      </c>
      <c r="J99" s="4" t="n">
        <v>281.11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4" t="s">
        <v>170</v>
      </c>
      <c r="B100" s="4" t="s">
        <v>11</v>
      </c>
      <c r="C100" s="5" t="n">
        <v>45565</v>
      </c>
      <c r="D100" s="5" t="n">
        <v>45565</v>
      </c>
      <c r="E100" s="4" t="s">
        <v>12</v>
      </c>
      <c r="F100" s="4" t="n">
        <v>0</v>
      </c>
      <c r="G100" s="4" t="s">
        <v>16</v>
      </c>
      <c r="H100" s="4" t="s">
        <v>17</v>
      </c>
      <c r="I100" s="4" t="n">
        <v>3192</v>
      </c>
      <c r="J100" s="4" t="n">
        <v>2168.009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4" t="s">
        <v>171</v>
      </c>
      <c r="B101" s="4" t="s">
        <v>11</v>
      </c>
      <c r="C101" s="5" t="n">
        <v>45565</v>
      </c>
      <c r="D101" s="5" t="n">
        <v>45565</v>
      </c>
      <c r="E101" s="4" t="s">
        <v>12</v>
      </c>
      <c r="F101" s="4" t="n">
        <v>0</v>
      </c>
      <c r="G101" s="4" t="s">
        <v>13</v>
      </c>
      <c r="H101" s="4" t="s">
        <v>19</v>
      </c>
      <c r="I101" s="4" t="n">
        <v>216</v>
      </c>
      <c r="J101" s="4" t="n">
        <v>282.59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4" t="s">
        <v>172</v>
      </c>
      <c r="B102" s="4" t="s">
        <v>33</v>
      </c>
      <c r="C102" s="5" t="n">
        <v>45565</v>
      </c>
      <c r="D102" s="5" t="n">
        <v>45563</v>
      </c>
      <c r="E102" s="4" t="s">
        <v>71</v>
      </c>
      <c r="F102" s="4" t="n">
        <v>0</v>
      </c>
      <c r="G102" s="4" t="s">
        <v>173</v>
      </c>
      <c r="H102" s="4" t="s">
        <v>174</v>
      </c>
      <c r="I102" s="4" t="n">
        <v>2446</v>
      </c>
      <c r="J102" s="4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4" t="s">
        <v>175</v>
      </c>
      <c r="B103" s="4" t="s">
        <v>176</v>
      </c>
      <c r="C103" s="5" t="n">
        <v>45566</v>
      </c>
      <c r="D103" s="5" t="n">
        <v>45563</v>
      </c>
      <c r="E103" s="4" t="s">
        <v>134</v>
      </c>
      <c r="F103" s="4" t="n">
        <v>0</v>
      </c>
      <c r="G103" s="4" t="s">
        <v>61</v>
      </c>
      <c r="H103" s="4" t="s">
        <v>177</v>
      </c>
      <c r="I103" s="4" t="n">
        <v>4348</v>
      </c>
      <c r="J103" s="4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4" t="s">
        <v>178</v>
      </c>
      <c r="B104" s="4" t="s">
        <v>179</v>
      </c>
      <c r="C104" s="5" t="n">
        <v>45566</v>
      </c>
      <c r="D104" s="5" t="n">
        <v>45558</v>
      </c>
      <c r="E104" s="4" t="s">
        <v>180</v>
      </c>
      <c r="F104" s="4" t="n">
        <v>0</v>
      </c>
      <c r="G104" s="4" t="s">
        <v>181</v>
      </c>
      <c r="H104" s="4" t="s">
        <v>182</v>
      </c>
      <c r="I104" s="4" t="n">
        <v>211</v>
      </c>
      <c r="J104" s="4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4" t="s">
        <v>178</v>
      </c>
      <c r="B105" s="4" t="s">
        <v>179</v>
      </c>
      <c r="C105" s="5" t="n">
        <v>45566</v>
      </c>
      <c r="D105" s="5" t="n">
        <v>45558</v>
      </c>
      <c r="E105" s="4" t="s">
        <v>180</v>
      </c>
      <c r="F105" s="4" t="n">
        <v>0</v>
      </c>
      <c r="G105" s="4" t="s">
        <v>72</v>
      </c>
      <c r="H105" s="4" t="s">
        <v>182</v>
      </c>
      <c r="I105" s="4" t="n">
        <v>18269</v>
      </c>
      <c r="J105" s="4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4" t="s">
        <v>183</v>
      </c>
      <c r="B106" s="4" t="s">
        <v>151</v>
      </c>
      <c r="C106" s="5" t="n">
        <v>45567</v>
      </c>
      <c r="D106" s="5" t="n">
        <v>45546</v>
      </c>
      <c r="E106" s="4" t="s">
        <v>184</v>
      </c>
      <c r="F106" s="4" t="n">
        <v>0</v>
      </c>
      <c r="G106" s="4" t="s">
        <v>185</v>
      </c>
      <c r="H106" s="4" t="s">
        <v>186</v>
      </c>
      <c r="I106" s="4" t="n">
        <v>8045</v>
      </c>
      <c r="J106" s="4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4" t="s">
        <v>187</v>
      </c>
      <c r="B107" s="4" t="s">
        <v>188</v>
      </c>
      <c r="C107" s="4"/>
      <c r="D107" s="5" t="n">
        <v>45565</v>
      </c>
      <c r="E107" s="4" t="s">
        <v>51</v>
      </c>
      <c r="F107" s="4" t="n">
        <v>0</v>
      </c>
      <c r="G107" s="4" t="s">
        <v>87</v>
      </c>
      <c r="H107" s="4" t="s">
        <v>189</v>
      </c>
      <c r="I107" s="4" t="n">
        <v>1469</v>
      </c>
      <c r="J107" s="4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4" t="s">
        <v>190</v>
      </c>
      <c r="B108" s="4" t="s">
        <v>191</v>
      </c>
      <c r="C108" s="4"/>
      <c r="D108" s="5" t="n">
        <v>45564</v>
      </c>
      <c r="E108" s="4" t="s">
        <v>92</v>
      </c>
      <c r="F108" s="4" t="n">
        <v>0</v>
      </c>
      <c r="G108" s="4" t="s">
        <v>35</v>
      </c>
      <c r="H108" s="4" t="s">
        <v>192</v>
      </c>
      <c r="I108" s="4" t="n">
        <v>3980</v>
      </c>
      <c r="J108" s="4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4" t="s">
        <v>193</v>
      </c>
      <c r="B109" s="4" t="s">
        <v>133</v>
      </c>
      <c r="C109" s="4"/>
      <c r="D109" s="5" t="n">
        <v>45559</v>
      </c>
      <c r="E109" s="4" t="s">
        <v>194</v>
      </c>
      <c r="F109" s="4" t="n">
        <v>0</v>
      </c>
      <c r="G109" s="4" t="s">
        <v>135</v>
      </c>
      <c r="H109" s="4" t="s">
        <v>195</v>
      </c>
      <c r="I109" s="4" t="n">
        <v>16111</v>
      </c>
      <c r="J109" s="4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4" t="s">
        <v>196</v>
      </c>
      <c r="B110" s="4" t="s">
        <v>179</v>
      </c>
      <c r="C110" s="4"/>
      <c r="D110" s="5" t="n">
        <v>45557</v>
      </c>
      <c r="E110" s="4" t="s">
        <v>180</v>
      </c>
      <c r="F110" s="4" t="n">
        <v>0</v>
      </c>
      <c r="G110" s="4" t="s">
        <v>115</v>
      </c>
      <c r="H110" s="4" t="s">
        <v>197</v>
      </c>
      <c r="I110" s="4" t="n">
        <v>49240</v>
      </c>
      <c r="J110" s="4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:AA62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S32" activeCellId="0" sqref="S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true" outlineLevel="0" max="2" min="2" style="0" width="5.71"/>
    <col collapsed="false" customWidth="true" hidden="true" outlineLevel="0" max="3" min="3" style="0" width="0.56"/>
    <col collapsed="false" customWidth="true" hidden="true" outlineLevel="0" max="4" min="4" style="0" width="2.56"/>
    <col collapsed="false" customWidth="true" hidden="false" outlineLevel="0" max="5" min="5" style="0" width="8.99"/>
    <col collapsed="false" customWidth="false" hidden="true" outlineLevel="0" max="6" min="6" style="0" width="9.06"/>
    <col collapsed="false" customWidth="true" hidden="false" outlineLevel="0" max="9" min="9" style="0" width="8.41"/>
    <col collapsed="false" customWidth="true" hidden="false" outlineLevel="0" max="10" min="10" style="0" width="25.99"/>
    <col collapsed="false" customWidth="true" hidden="false" outlineLevel="0" max="11" min="11" style="0" width="12.7"/>
    <col collapsed="false" customWidth="true" hidden="false" outlineLevel="0" max="12" min="12" style="0" width="2.42"/>
    <col collapsed="false" customWidth="true" hidden="false" outlineLevel="0" max="13" min="13" style="0" width="8.56"/>
    <col collapsed="false" customWidth="true" hidden="false" outlineLevel="0" max="17" min="17" style="0" width="22.7"/>
    <col collapsed="false" customWidth="true" hidden="false" outlineLevel="0" max="18" min="18" style="0" width="16.56"/>
  </cols>
  <sheetData>
    <row r="4" customFormat="false" ht="12.75" hidden="false" customHeight="false" outlineLevel="0" collapsed="false">
      <c r="F4" s="835"/>
    </row>
    <row r="9" customFormat="false" ht="12.75" hidden="false" customHeight="false" outlineLevel="0" collapsed="false">
      <c r="U9" s="836"/>
    </row>
    <row r="18" customFormat="false" ht="12.75" hidden="false" customHeight="false" outlineLevel="0" collapsed="false">
      <c r="W18" s="0" t="s">
        <v>286</v>
      </c>
    </row>
    <row r="25" customFormat="false" ht="27.75" hidden="false" customHeight="true" outlineLevel="0" collapsed="false"/>
    <row r="26" customFormat="false" ht="29.25" hidden="false" customHeight="true" outlineLevel="0" collapsed="false"/>
    <row r="48" customFormat="false" ht="12.75" hidden="false" customHeight="false" outlineLevel="0" collapsed="false">
      <c r="AA48" s="0" t="s">
        <v>286</v>
      </c>
    </row>
    <row r="52" customFormat="false" ht="12.75" hidden="false" customHeight="false" outlineLevel="0" collapsed="false">
      <c r="I52" s="837"/>
      <c r="J52" s="838"/>
      <c r="K52" s="838"/>
      <c r="L52" s="838"/>
      <c r="M52" s="837"/>
    </row>
    <row r="53" customFormat="false" ht="12.75" hidden="false" customHeight="false" outlineLevel="0" collapsed="false">
      <c r="I53" s="837"/>
      <c r="J53" s="839"/>
      <c r="K53" s="840"/>
      <c r="L53" s="840"/>
      <c r="M53" s="837"/>
    </row>
    <row r="54" customFormat="false" ht="12.75" hidden="false" customHeight="false" outlineLevel="0" collapsed="false">
      <c r="I54" s="837"/>
      <c r="J54" s="841"/>
      <c r="K54" s="842"/>
      <c r="L54" s="842"/>
      <c r="M54" s="837"/>
    </row>
    <row r="55" customFormat="false" ht="12.75" hidden="false" customHeight="false" outlineLevel="0" collapsed="false">
      <c r="I55" s="837"/>
      <c r="J55" s="841"/>
      <c r="K55" s="842"/>
      <c r="L55" s="842"/>
      <c r="M55" s="837"/>
    </row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</sheetData>
  <printOptions headings="false" gridLines="false" gridLinesSet="true" horizontalCentered="true" verticalCentered="true"/>
  <pageMargins left="0.315277777777778" right="0.590277777777778" top="0.236111111111111" bottom="2.83472222222222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7:D3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1.42"/>
    <col collapsed="false" customWidth="true" hidden="false" outlineLevel="0" max="4" min="4" style="0" width="22.85"/>
  </cols>
  <sheetData>
    <row r="27" customFormat="false" ht="13.5" hidden="false" customHeight="false" outlineLevel="0" collapsed="false"/>
    <row r="28" customFormat="false" ht="16.5" hidden="false" customHeight="false" outlineLevel="0" collapsed="false">
      <c r="A28" s="843"/>
      <c r="B28" s="844" t="s">
        <v>319</v>
      </c>
      <c r="C28" s="844" t="s">
        <v>432</v>
      </c>
      <c r="D28" s="845" t="s">
        <v>552</v>
      </c>
    </row>
    <row r="29" customFormat="false" ht="16.5" hidden="false" customHeight="false" outlineLevel="0" collapsed="false">
      <c r="A29" s="846" t="s">
        <v>563</v>
      </c>
      <c r="B29" s="847"/>
      <c r="C29" s="847"/>
      <c r="D29" s="848"/>
    </row>
    <row r="30" customFormat="false" ht="17.25" hidden="false" customHeight="false" outlineLevel="0" collapsed="false">
      <c r="A30" s="849" t="n">
        <v>2023</v>
      </c>
      <c r="B30" s="850" t="n">
        <v>6832037</v>
      </c>
      <c r="C30" s="850" t="n">
        <v>681114</v>
      </c>
      <c r="D30" s="851" t="n">
        <f aca="false">SUM(B30:C30)</f>
        <v>7513151</v>
      </c>
    </row>
    <row r="31" customFormat="false" ht="17.25" hidden="false" customHeight="false" outlineLevel="0" collapsed="false">
      <c r="A31" s="852" t="n">
        <v>2024</v>
      </c>
      <c r="B31" s="850" t="n">
        <v>7541106</v>
      </c>
      <c r="C31" s="850" t="n">
        <v>840152</v>
      </c>
      <c r="D31" s="853" t="n">
        <f aca="false">SUM(B31:C31)</f>
        <v>8381258</v>
      </c>
    </row>
    <row r="32" customFormat="false" ht="13.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2.42"/>
    <col collapsed="false" customWidth="true" hidden="false" outlineLevel="0" max="4" min="4" style="0" width="14.56"/>
  </cols>
  <sheetData>
    <row r="20" customFormat="false" ht="15" hidden="false" customHeight="false" outlineLevel="0" collapsed="false">
      <c r="J20" s="854"/>
    </row>
    <row r="27" customFormat="false" ht="13.5" hidden="false" customHeight="false" outlineLevel="0" collapsed="false"/>
    <row r="28" customFormat="false" ht="16.5" hidden="false" customHeight="false" outlineLevel="0" collapsed="false">
      <c r="A28" s="855"/>
      <c r="B28" s="856" t="s">
        <v>564</v>
      </c>
      <c r="C28" s="856" t="s">
        <v>565</v>
      </c>
      <c r="D28" s="857" t="s">
        <v>238</v>
      </c>
    </row>
    <row r="29" customFormat="false" ht="16.5" hidden="false" customHeight="false" outlineLevel="0" collapsed="false">
      <c r="A29" s="858" t="s">
        <v>563</v>
      </c>
      <c r="B29" s="859"/>
      <c r="C29" s="859"/>
      <c r="D29" s="860"/>
    </row>
    <row r="30" customFormat="false" ht="16.5" hidden="false" customHeight="false" outlineLevel="0" collapsed="false">
      <c r="A30" s="861" t="n">
        <v>2023</v>
      </c>
      <c r="B30" s="862" t="n">
        <v>90412</v>
      </c>
      <c r="C30" s="862" t="n">
        <v>86124</v>
      </c>
      <c r="D30" s="863" t="n">
        <f aca="false">SUM(B30:C30)</f>
        <v>176536</v>
      </c>
    </row>
    <row r="31" customFormat="false" ht="16.5" hidden="false" customHeight="false" outlineLevel="0" collapsed="false">
      <c r="A31" s="864" t="n">
        <v>2024</v>
      </c>
      <c r="B31" s="862" t="n">
        <v>101109</v>
      </c>
      <c r="C31" s="862" t="n">
        <v>98581</v>
      </c>
      <c r="D31" s="865" t="n">
        <f aca="false">SUM(B31:C31)</f>
        <v>199690</v>
      </c>
    </row>
    <row r="32" customFormat="false" ht="13.5" hidden="false" customHeight="false" outlineLevel="0" collapsed="false"/>
  </sheetData>
  <printOptions headings="false" gridLines="false" gridLinesSet="true" horizontalCentered="true" verticalCentered="false"/>
  <pageMargins left="0.827083333333333" right="0.747916666666667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90"/>
  <sheetViews>
    <sheetView showFormulas="false" showGridLines="fals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K11" activeCellId="0" sqref="K11"/>
    </sheetView>
  </sheetViews>
  <sheetFormatPr defaultColWidth="9.13671875" defaultRowHeight="20.25" zeroHeight="false" outlineLevelRow="0" outlineLevelCol="0"/>
  <cols>
    <col collapsed="false" customWidth="true" hidden="true" outlineLevel="0" max="1" min="1" style="746" width="9.06"/>
    <col collapsed="false" customWidth="true" hidden="false" outlineLevel="0" max="2" min="2" style="866" width="78.13"/>
    <col collapsed="false" customWidth="true" hidden="false" outlineLevel="0" max="3" min="3" style="867" width="56.41"/>
    <col collapsed="false" customWidth="true" hidden="false" outlineLevel="0" max="4" min="4" style="868" width="32.14"/>
    <col collapsed="false" customWidth="true" hidden="false" outlineLevel="0" max="5" min="5" style="868" width="20.41"/>
    <col collapsed="false" customWidth="false" hidden="false" outlineLevel="0" max="257" min="6" style="746" width="9.14"/>
  </cols>
  <sheetData>
    <row r="3" customFormat="false" ht="80.1" hidden="false" customHeight="true" outlineLevel="0" collapsed="false">
      <c r="B3" s="869" t="s">
        <v>566</v>
      </c>
    </row>
    <row r="4" s="779" customFormat="true" ht="80.1" hidden="false" customHeight="true" outlineLevel="0" collapsed="false">
      <c r="B4" s="870" t="s">
        <v>567</v>
      </c>
      <c r="C4" s="871" t="s">
        <v>568</v>
      </c>
      <c r="D4" s="872" t="s">
        <v>569</v>
      </c>
      <c r="E4" s="873" t="s">
        <v>570</v>
      </c>
    </row>
    <row r="5" s="779" customFormat="true" ht="99.95" hidden="false" customHeight="true" outlineLevel="0" collapsed="false">
      <c r="B5" s="874"/>
      <c r="C5" s="875"/>
      <c r="D5" s="876" t="n">
        <v>1</v>
      </c>
      <c r="E5" s="876" t="n">
        <v>1</v>
      </c>
    </row>
    <row r="6" s="779" customFormat="true" ht="99.95" hidden="true" customHeight="true" outlineLevel="0" collapsed="false">
      <c r="B6" s="874"/>
      <c r="C6" s="875"/>
      <c r="D6" s="876"/>
      <c r="E6" s="876"/>
    </row>
    <row r="7" s="779" customFormat="true" ht="80.1" hidden="false" customHeight="true" outlineLevel="0" collapsed="false">
      <c r="B7" s="874"/>
      <c r="C7" s="875"/>
      <c r="D7" s="876" t="n">
        <v>2</v>
      </c>
      <c r="E7" s="876" t="n">
        <v>2</v>
      </c>
    </row>
    <row r="8" s="779" customFormat="true" ht="90" hidden="false" customHeight="true" outlineLevel="0" collapsed="false">
      <c r="B8" s="874"/>
      <c r="C8" s="0"/>
      <c r="D8" s="876" t="n">
        <v>3</v>
      </c>
      <c r="E8" s="876" t="n">
        <v>3</v>
      </c>
    </row>
    <row r="9" s="779" customFormat="true" ht="80.1" hidden="false" customHeight="true" outlineLevel="0" collapsed="false">
      <c r="B9" s="874"/>
      <c r="C9" s="875"/>
      <c r="D9" s="876" t="n">
        <v>4</v>
      </c>
      <c r="E9" s="876" t="n">
        <v>4</v>
      </c>
    </row>
    <row r="10" s="779" customFormat="true" ht="80.1" hidden="false" customHeight="true" outlineLevel="0" collapsed="false">
      <c r="B10" s="874"/>
      <c r="C10" s="875"/>
      <c r="D10" s="876" t="n">
        <v>5</v>
      </c>
      <c r="E10" s="876" t="n">
        <v>5</v>
      </c>
    </row>
    <row r="11" s="779" customFormat="true" ht="80.1" hidden="false" customHeight="true" outlineLevel="0" collapsed="false">
      <c r="B11" s="874"/>
      <c r="C11" s="875"/>
      <c r="D11" s="877" t="n">
        <v>0</v>
      </c>
      <c r="E11" s="876" t="n">
        <v>6</v>
      </c>
    </row>
    <row r="12" s="779" customFormat="true" ht="90" hidden="false" customHeight="true" outlineLevel="0" collapsed="false">
      <c r="B12" s="874"/>
      <c r="C12" s="875"/>
      <c r="D12" s="876" t="n">
        <v>2014</v>
      </c>
      <c r="E12" s="876" t="n">
        <v>7</v>
      </c>
    </row>
    <row r="13" s="779" customFormat="true" ht="99.95" hidden="false" customHeight="true" outlineLevel="0" collapsed="false">
      <c r="B13" s="874"/>
      <c r="C13" s="875"/>
      <c r="D13" s="876" t="n">
        <v>7</v>
      </c>
      <c r="E13" s="876" t="n">
        <v>8</v>
      </c>
    </row>
    <row r="14" s="779" customFormat="true" ht="99.95" hidden="false" customHeight="true" outlineLevel="0" collapsed="false">
      <c r="B14" s="874"/>
      <c r="C14" s="875"/>
      <c r="D14" s="876" t="n">
        <v>8</v>
      </c>
      <c r="E14" s="876" t="n">
        <v>9</v>
      </c>
    </row>
    <row r="15" s="779" customFormat="true" ht="99.95" hidden="false" customHeight="true" outlineLevel="0" collapsed="false">
      <c r="B15" s="874"/>
      <c r="C15" s="875"/>
      <c r="D15" s="876" t="n">
        <v>9</v>
      </c>
      <c r="E15" s="876" t="n">
        <v>10</v>
      </c>
    </row>
    <row r="16" s="779" customFormat="true" ht="99.95" hidden="true" customHeight="true" outlineLevel="0" collapsed="false">
      <c r="B16" s="874"/>
      <c r="C16" s="875"/>
      <c r="D16" s="876"/>
      <c r="E16" s="876"/>
    </row>
    <row r="17" s="779" customFormat="true" ht="99.95" hidden="true" customHeight="true" outlineLevel="0" collapsed="false">
      <c r="B17" s="874"/>
      <c r="C17" s="875"/>
      <c r="D17" s="876"/>
      <c r="E17" s="876"/>
    </row>
    <row r="18" s="779" customFormat="true" ht="99.95" hidden="true" customHeight="true" outlineLevel="0" collapsed="false">
      <c r="B18" s="874"/>
      <c r="C18" s="875"/>
      <c r="D18" s="876"/>
      <c r="E18" s="876"/>
    </row>
    <row r="19" s="779" customFormat="true" ht="99.95" hidden="true" customHeight="true" outlineLevel="0" collapsed="false">
      <c r="B19" s="874"/>
      <c r="C19" s="875"/>
      <c r="D19" s="876"/>
      <c r="E19" s="876"/>
    </row>
    <row r="20" s="779" customFormat="true" ht="99.95" hidden="true" customHeight="true" outlineLevel="0" collapsed="false"/>
    <row r="21" s="779" customFormat="true" ht="99.95" hidden="true" customHeight="true" outlineLevel="0" collapsed="false">
      <c r="E21" s="878"/>
    </row>
    <row r="22" s="779" customFormat="true" ht="99.95" hidden="true" customHeight="true" outlineLevel="0" collapsed="false">
      <c r="E22" s="878"/>
    </row>
    <row r="23" s="779" customFormat="true" ht="99.95" hidden="true" customHeight="true" outlineLevel="0" collapsed="false">
      <c r="E23" s="878"/>
    </row>
    <row r="24" s="779" customFormat="true" ht="99.95" hidden="true" customHeight="true" outlineLevel="0" collapsed="false">
      <c r="E24" s="878"/>
    </row>
    <row r="25" s="779" customFormat="true" ht="99.95" hidden="true" customHeight="true" outlineLevel="0" collapsed="false">
      <c r="E25" s="878"/>
    </row>
    <row r="26" s="779" customFormat="true" ht="99.95" hidden="true" customHeight="true" outlineLevel="0" collapsed="false">
      <c r="E26" s="878"/>
    </row>
    <row r="27" s="779" customFormat="true" ht="99.95" hidden="false" customHeight="true" outlineLevel="0" collapsed="false">
      <c r="B27" s="879"/>
      <c r="C27" s="880"/>
      <c r="D27" s="881" t="s">
        <v>571</v>
      </c>
      <c r="E27" s="882"/>
    </row>
    <row r="28" customFormat="false" ht="30.75" hidden="false" customHeight="false" outlineLevel="0" collapsed="false">
      <c r="B28" s="883"/>
      <c r="C28" s="884"/>
      <c r="D28" s="878"/>
      <c r="E28" s="878"/>
    </row>
    <row r="29" customFormat="false" ht="30" hidden="false" customHeight="false" outlineLevel="0" collapsed="false">
      <c r="B29" s="883"/>
      <c r="C29" s="884"/>
      <c r="D29" s="878"/>
      <c r="E29" s="878"/>
    </row>
    <row r="30" customFormat="false" ht="33" hidden="false" customHeight="false" outlineLevel="0" collapsed="false">
      <c r="B30" s="883"/>
      <c r="C30" s="885"/>
      <c r="D30" s="878"/>
      <c r="E30" s="878"/>
    </row>
    <row r="31" customFormat="false" ht="30" hidden="false" customHeight="false" outlineLevel="0" collapsed="false">
      <c r="B31" s="883"/>
      <c r="C31" s="884"/>
      <c r="D31" s="878"/>
      <c r="E31" s="878"/>
    </row>
    <row r="32" customFormat="false" ht="30" hidden="false" customHeight="false" outlineLevel="0" collapsed="false">
      <c r="B32" s="883"/>
      <c r="C32" s="884"/>
      <c r="D32" s="878"/>
      <c r="E32" s="878"/>
    </row>
    <row r="33" customFormat="false" ht="30" hidden="false" customHeight="false" outlineLevel="0" collapsed="false">
      <c r="B33" s="883"/>
      <c r="C33" s="884"/>
      <c r="D33" s="878"/>
      <c r="E33" s="878"/>
    </row>
    <row r="34" customFormat="false" ht="30" hidden="false" customHeight="false" outlineLevel="0" collapsed="false">
      <c r="B34" s="883"/>
      <c r="C34" s="884"/>
      <c r="D34" s="878"/>
      <c r="E34" s="878"/>
    </row>
    <row r="35" customFormat="false" ht="30" hidden="false" customHeight="false" outlineLevel="0" collapsed="false">
      <c r="B35" s="883"/>
      <c r="C35" s="884"/>
      <c r="D35" s="878"/>
      <c r="E35" s="878"/>
    </row>
    <row r="36" customFormat="false" ht="30" hidden="false" customHeight="false" outlineLevel="0" collapsed="false">
      <c r="B36" s="883"/>
      <c r="C36" s="884"/>
      <c r="D36" s="878"/>
      <c r="E36" s="878"/>
    </row>
    <row r="37" customFormat="false" ht="30" hidden="false" customHeight="false" outlineLevel="0" collapsed="false">
      <c r="B37" s="883"/>
      <c r="C37" s="884"/>
      <c r="D37" s="878"/>
      <c r="E37" s="878"/>
    </row>
    <row r="38" customFormat="false" ht="30" hidden="false" customHeight="false" outlineLevel="0" collapsed="false">
      <c r="B38" s="883"/>
      <c r="C38" s="884"/>
      <c r="D38" s="878"/>
      <c r="E38" s="878"/>
    </row>
    <row r="39" customFormat="false" ht="30" hidden="false" customHeight="false" outlineLevel="0" collapsed="false">
      <c r="B39" s="883"/>
      <c r="C39" s="884"/>
      <c r="D39" s="878"/>
      <c r="E39" s="878"/>
    </row>
    <row r="40" customFormat="false" ht="30" hidden="false" customHeight="false" outlineLevel="0" collapsed="false">
      <c r="B40" s="883"/>
      <c r="C40" s="884"/>
      <c r="D40" s="878"/>
      <c r="E40" s="878"/>
    </row>
    <row r="41" customFormat="false" ht="30" hidden="false" customHeight="false" outlineLevel="0" collapsed="false">
      <c r="B41" s="883"/>
      <c r="C41" s="884"/>
      <c r="D41" s="878"/>
      <c r="E41" s="878"/>
    </row>
    <row r="42" customFormat="false" ht="30" hidden="false" customHeight="false" outlineLevel="0" collapsed="false">
      <c r="B42" s="883"/>
      <c r="C42" s="884"/>
      <c r="D42" s="878"/>
      <c r="E42" s="878"/>
    </row>
    <row r="43" customFormat="false" ht="30" hidden="false" customHeight="false" outlineLevel="0" collapsed="false">
      <c r="B43" s="883"/>
      <c r="C43" s="884"/>
      <c r="D43" s="878"/>
      <c r="E43" s="878"/>
    </row>
    <row r="44" customFormat="false" ht="30" hidden="false" customHeight="false" outlineLevel="0" collapsed="false">
      <c r="B44" s="883"/>
      <c r="C44" s="884"/>
      <c r="D44" s="878"/>
      <c r="E44" s="878"/>
    </row>
    <row r="45" customFormat="false" ht="30" hidden="false" customHeight="false" outlineLevel="0" collapsed="false">
      <c r="B45" s="883"/>
      <c r="C45" s="884"/>
      <c r="D45" s="878"/>
      <c r="E45" s="878"/>
    </row>
    <row r="46" customFormat="false" ht="30" hidden="false" customHeight="false" outlineLevel="0" collapsed="false">
      <c r="B46" s="883"/>
      <c r="C46" s="884"/>
      <c r="D46" s="878"/>
      <c r="E46" s="878"/>
    </row>
    <row r="47" customFormat="false" ht="30" hidden="false" customHeight="false" outlineLevel="0" collapsed="false">
      <c r="B47" s="883"/>
      <c r="C47" s="884"/>
      <c r="D47" s="878"/>
      <c r="E47" s="878"/>
    </row>
    <row r="48" customFormat="false" ht="30" hidden="false" customHeight="false" outlineLevel="0" collapsed="false">
      <c r="B48" s="883"/>
      <c r="C48" s="884"/>
      <c r="D48" s="878"/>
      <c r="E48" s="878"/>
    </row>
    <row r="49" customFormat="false" ht="30" hidden="false" customHeight="false" outlineLevel="0" collapsed="false">
      <c r="B49" s="883"/>
      <c r="C49" s="884"/>
      <c r="D49" s="878"/>
      <c r="E49" s="878"/>
    </row>
    <row r="50" customFormat="false" ht="30" hidden="false" customHeight="false" outlineLevel="0" collapsed="false">
      <c r="B50" s="883"/>
      <c r="C50" s="884"/>
      <c r="D50" s="878"/>
      <c r="E50" s="878"/>
    </row>
    <row r="51" customFormat="false" ht="30" hidden="false" customHeight="false" outlineLevel="0" collapsed="false">
      <c r="B51" s="883"/>
      <c r="C51" s="884"/>
      <c r="D51" s="878"/>
      <c r="E51" s="878"/>
    </row>
    <row r="52" customFormat="false" ht="30" hidden="false" customHeight="false" outlineLevel="0" collapsed="false">
      <c r="B52" s="883"/>
      <c r="C52" s="884"/>
      <c r="D52" s="878"/>
      <c r="E52" s="878"/>
    </row>
    <row r="53" customFormat="false" ht="30" hidden="false" customHeight="false" outlineLevel="0" collapsed="false">
      <c r="B53" s="883"/>
      <c r="C53" s="884"/>
      <c r="D53" s="878"/>
      <c r="E53" s="878"/>
    </row>
    <row r="54" customFormat="false" ht="30" hidden="false" customHeight="false" outlineLevel="0" collapsed="false">
      <c r="B54" s="883"/>
      <c r="C54" s="884"/>
      <c r="D54" s="878"/>
      <c r="E54" s="878"/>
    </row>
    <row r="55" customFormat="false" ht="30" hidden="false" customHeight="false" outlineLevel="0" collapsed="false">
      <c r="B55" s="883"/>
      <c r="C55" s="884"/>
      <c r="D55" s="878"/>
      <c r="E55" s="878"/>
    </row>
    <row r="56" customFormat="false" ht="30" hidden="false" customHeight="false" outlineLevel="0" collapsed="false">
      <c r="B56" s="883"/>
      <c r="C56" s="884"/>
      <c r="D56" s="878"/>
      <c r="E56" s="878"/>
    </row>
    <row r="57" customFormat="false" ht="30" hidden="false" customHeight="false" outlineLevel="0" collapsed="false">
      <c r="B57" s="883"/>
      <c r="C57" s="884"/>
      <c r="D57" s="878"/>
      <c r="E57" s="878"/>
    </row>
    <row r="58" customFormat="false" ht="30" hidden="false" customHeight="false" outlineLevel="0" collapsed="false">
      <c r="B58" s="883"/>
      <c r="C58" s="884"/>
      <c r="D58" s="878"/>
      <c r="E58" s="878"/>
    </row>
    <row r="59" customFormat="false" ht="30" hidden="false" customHeight="false" outlineLevel="0" collapsed="false">
      <c r="B59" s="883"/>
      <c r="C59" s="884"/>
      <c r="D59" s="878"/>
      <c r="E59" s="878"/>
    </row>
    <row r="60" customFormat="false" ht="30" hidden="false" customHeight="false" outlineLevel="0" collapsed="false">
      <c r="B60" s="883"/>
      <c r="C60" s="884"/>
      <c r="D60" s="878"/>
      <c r="E60" s="878"/>
    </row>
    <row r="61" customFormat="false" ht="30" hidden="false" customHeight="false" outlineLevel="0" collapsed="false">
      <c r="B61" s="883"/>
      <c r="C61" s="884"/>
      <c r="D61" s="878"/>
      <c r="E61" s="878"/>
    </row>
    <row r="62" customFormat="false" ht="30" hidden="false" customHeight="false" outlineLevel="0" collapsed="false">
      <c r="B62" s="883"/>
      <c r="C62" s="884"/>
      <c r="D62" s="878"/>
      <c r="E62" s="878"/>
    </row>
    <row r="63" customFormat="false" ht="30" hidden="false" customHeight="false" outlineLevel="0" collapsed="false">
      <c r="B63" s="883"/>
      <c r="C63" s="884"/>
      <c r="D63" s="878"/>
      <c r="E63" s="878"/>
    </row>
    <row r="64" customFormat="false" ht="30" hidden="false" customHeight="false" outlineLevel="0" collapsed="false">
      <c r="B64" s="883"/>
      <c r="C64" s="884"/>
      <c r="D64" s="878"/>
      <c r="E64" s="878"/>
    </row>
    <row r="65" customFormat="false" ht="30" hidden="false" customHeight="false" outlineLevel="0" collapsed="false">
      <c r="B65" s="883"/>
      <c r="C65" s="884"/>
      <c r="D65" s="878"/>
      <c r="E65" s="878"/>
    </row>
    <row r="66" customFormat="false" ht="30" hidden="false" customHeight="false" outlineLevel="0" collapsed="false">
      <c r="B66" s="883"/>
      <c r="C66" s="884"/>
      <c r="D66" s="878"/>
      <c r="E66" s="878"/>
    </row>
    <row r="67" customFormat="false" ht="30" hidden="false" customHeight="false" outlineLevel="0" collapsed="false">
      <c r="B67" s="883"/>
      <c r="C67" s="884"/>
      <c r="D67" s="878"/>
      <c r="E67" s="878"/>
    </row>
    <row r="68" customFormat="false" ht="30" hidden="false" customHeight="false" outlineLevel="0" collapsed="false">
      <c r="B68" s="883"/>
      <c r="C68" s="884"/>
      <c r="D68" s="878"/>
      <c r="E68" s="878"/>
    </row>
    <row r="69" customFormat="false" ht="30" hidden="false" customHeight="false" outlineLevel="0" collapsed="false">
      <c r="B69" s="883"/>
      <c r="C69" s="884"/>
      <c r="D69" s="878"/>
      <c r="E69" s="878"/>
    </row>
    <row r="70" customFormat="false" ht="30" hidden="false" customHeight="false" outlineLevel="0" collapsed="false">
      <c r="B70" s="883"/>
      <c r="C70" s="884"/>
      <c r="D70" s="878"/>
      <c r="E70" s="878"/>
    </row>
    <row r="71" customFormat="false" ht="30" hidden="false" customHeight="false" outlineLevel="0" collapsed="false">
      <c r="B71" s="883"/>
      <c r="C71" s="884"/>
      <c r="D71" s="878"/>
      <c r="E71" s="878"/>
    </row>
    <row r="72" customFormat="false" ht="30" hidden="false" customHeight="false" outlineLevel="0" collapsed="false">
      <c r="B72" s="883"/>
      <c r="C72" s="884"/>
      <c r="D72" s="878"/>
      <c r="E72" s="878"/>
    </row>
    <row r="73" customFormat="false" ht="30" hidden="false" customHeight="false" outlineLevel="0" collapsed="false">
      <c r="B73" s="883"/>
      <c r="C73" s="884"/>
      <c r="D73" s="878"/>
      <c r="E73" s="878"/>
    </row>
    <row r="74" customFormat="false" ht="30" hidden="false" customHeight="false" outlineLevel="0" collapsed="false">
      <c r="B74" s="883"/>
      <c r="C74" s="884"/>
      <c r="D74" s="878"/>
      <c r="E74" s="878"/>
    </row>
    <row r="75" customFormat="false" ht="30" hidden="false" customHeight="false" outlineLevel="0" collapsed="false">
      <c r="B75" s="883"/>
      <c r="C75" s="884"/>
      <c r="D75" s="878"/>
      <c r="E75" s="878"/>
    </row>
    <row r="76" customFormat="false" ht="30" hidden="false" customHeight="false" outlineLevel="0" collapsed="false">
      <c r="B76" s="883"/>
      <c r="C76" s="884"/>
      <c r="D76" s="878"/>
      <c r="E76" s="878"/>
    </row>
    <row r="77" customFormat="false" ht="30" hidden="false" customHeight="false" outlineLevel="0" collapsed="false">
      <c r="B77" s="883"/>
      <c r="C77" s="884"/>
      <c r="D77" s="878"/>
      <c r="E77" s="878"/>
    </row>
    <row r="78" customFormat="false" ht="30" hidden="false" customHeight="false" outlineLevel="0" collapsed="false">
      <c r="B78" s="883"/>
      <c r="C78" s="884"/>
      <c r="D78" s="878"/>
      <c r="E78" s="878"/>
    </row>
    <row r="79" customFormat="false" ht="30" hidden="false" customHeight="false" outlineLevel="0" collapsed="false">
      <c r="B79" s="883"/>
      <c r="C79" s="884"/>
      <c r="D79" s="878"/>
      <c r="E79" s="878"/>
    </row>
    <row r="80" customFormat="false" ht="30" hidden="false" customHeight="false" outlineLevel="0" collapsed="false">
      <c r="B80" s="883"/>
      <c r="C80" s="884"/>
      <c r="D80" s="878"/>
      <c r="E80" s="878"/>
    </row>
    <row r="81" customFormat="false" ht="30" hidden="false" customHeight="false" outlineLevel="0" collapsed="false">
      <c r="B81" s="883"/>
      <c r="C81" s="884"/>
      <c r="D81" s="878"/>
      <c r="E81" s="878"/>
    </row>
    <row r="82" customFormat="false" ht="30" hidden="false" customHeight="false" outlineLevel="0" collapsed="false">
      <c r="B82" s="883"/>
      <c r="C82" s="884"/>
      <c r="D82" s="878"/>
      <c r="E82" s="878"/>
    </row>
    <row r="83" customFormat="false" ht="30" hidden="false" customHeight="false" outlineLevel="0" collapsed="false">
      <c r="B83" s="883"/>
      <c r="C83" s="884"/>
      <c r="D83" s="878"/>
      <c r="E83" s="878"/>
    </row>
    <row r="84" customFormat="false" ht="30" hidden="false" customHeight="false" outlineLevel="0" collapsed="false">
      <c r="B84" s="883"/>
      <c r="C84" s="884"/>
      <c r="D84" s="878"/>
      <c r="E84" s="878"/>
    </row>
    <row r="85" customFormat="false" ht="30" hidden="false" customHeight="false" outlineLevel="0" collapsed="false">
      <c r="B85" s="883"/>
      <c r="C85" s="884"/>
      <c r="D85" s="878"/>
      <c r="E85" s="878"/>
    </row>
    <row r="86" customFormat="false" ht="30" hidden="false" customHeight="false" outlineLevel="0" collapsed="false">
      <c r="B86" s="883"/>
      <c r="C86" s="884"/>
      <c r="D86" s="878"/>
      <c r="E86" s="878"/>
    </row>
    <row r="87" customFormat="false" ht="30" hidden="false" customHeight="false" outlineLevel="0" collapsed="false">
      <c r="B87" s="883"/>
      <c r="C87" s="884"/>
      <c r="D87" s="878"/>
      <c r="E87" s="878"/>
    </row>
    <row r="88" customFormat="false" ht="30" hidden="false" customHeight="false" outlineLevel="0" collapsed="false">
      <c r="B88" s="883"/>
      <c r="C88" s="884"/>
      <c r="D88" s="878"/>
      <c r="E88" s="878"/>
    </row>
    <row r="89" customFormat="false" ht="30" hidden="false" customHeight="false" outlineLevel="0" collapsed="false">
      <c r="B89" s="883"/>
      <c r="C89" s="884"/>
      <c r="D89" s="878"/>
      <c r="E89" s="878"/>
    </row>
    <row r="90" customFormat="false" ht="30" hidden="false" customHeight="false" outlineLevel="0" collapsed="false">
      <c r="B90" s="883"/>
      <c r="C90" s="884"/>
      <c r="D90" s="878"/>
      <c r="E90" s="878"/>
    </row>
    <row r="91" customFormat="false" ht="30" hidden="false" customHeight="false" outlineLevel="0" collapsed="false">
      <c r="B91" s="883"/>
      <c r="C91" s="884"/>
      <c r="D91" s="878"/>
      <c r="E91" s="878"/>
    </row>
    <row r="92" customFormat="false" ht="30" hidden="false" customHeight="false" outlineLevel="0" collapsed="false">
      <c r="B92" s="883"/>
      <c r="C92" s="884"/>
      <c r="D92" s="878"/>
      <c r="E92" s="878"/>
    </row>
    <row r="93" customFormat="false" ht="30" hidden="false" customHeight="false" outlineLevel="0" collapsed="false">
      <c r="B93" s="883"/>
      <c r="C93" s="884"/>
      <c r="D93" s="878"/>
      <c r="E93" s="878"/>
    </row>
    <row r="94" customFormat="false" ht="30" hidden="false" customHeight="false" outlineLevel="0" collapsed="false">
      <c r="B94" s="883"/>
      <c r="C94" s="884"/>
      <c r="D94" s="878"/>
      <c r="E94" s="878"/>
    </row>
    <row r="95" customFormat="false" ht="30" hidden="false" customHeight="false" outlineLevel="0" collapsed="false">
      <c r="B95" s="883"/>
      <c r="C95" s="884"/>
      <c r="D95" s="878"/>
      <c r="E95" s="878"/>
    </row>
    <row r="96" customFormat="false" ht="30" hidden="false" customHeight="false" outlineLevel="0" collapsed="false">
      <c r="B96" s="883"/>
      <c r="C96" s="884"/>
      <c r="D96" s="878"/>
      <c r="E96" s="878"/>
    </row>
    <row r="97" customFormat="false" ht="30" hidden="false" customHeight="false" outlineLevel="0" collapsed="false">
      <c r="B97" s="883"/>
      <c r="C97" s="884"/>
      <c r="D97" s="878"/>
      <c r="E97" s="878"/>
    </row>
    <row r="98" customFormat="false" ht="30" hidden="false" customHeight="false" outlineLevel="0" collapsed="false">
      <c r="B98" s="883"/>
      <c r="C98" s="884"/>
      <c r="D98" s="878"/>
      <c r="E98" s="878"/>
    </row>
    <row r="99" customFormat="false" ht="30" hidden="false" customHeight="false" outlineLevel="0" collapsed="false">
      <c r="B99" s="883"/>
      <c r="C99" s="884"/>
      <c r="D99" s="878"/>
      <c r="E99" s="878"/>
    </row>
    <row r="100" customFormat="false" ht="30" hidden="false" customHeight="false" outlineLevel="0" collapsed="false">
      <c r="B100" s="883"/>
      <c r="C100" s="884"/>
      <c r="D100" s="878"/>
      <c r="E100" s="878"/>
    </row>
    <row r="101" customFormat="false" ht="30" hidden="false" customHeight="false" outlineLevel="0" collapsed="false">
      <c r="B101" s="883"/>
      <c r="C101" s="884"/>
      <c r="D101" s="878"/>
      <c r="E101" s="878"/>
    </row>
    <row r="102" customFormat="false" ht="30" hidden="false" customHeight="false" outlineLevel="0" collapsed="false">
      <c r="B102" s="883"/>
      <c r="C102" s="884"/>
      <c r="D102" s="878"/>
      <c r="E102" s="878"/>
    </row>
    <row r="103" customFormat="false" ht="30" hidden="false" customHeight="false" outlineLevel="0" collapsed="false">
      <c r="B103" s="883"/>
      <c r="C103" s="884"/>
      <c r="D103" s="878"/>
      <c r="E103" s="878"/>
    </row>
    <row r="104" customFormat="false" ht="30" hidden="false" customHeight="false" outlineLevel="0" collapsed="false">
      <c r="B104" s="883"/>
      <c r="C104" s="884"/>
      <c r="D104" s="878"/>
      <c r="E104" s="878"/>
    </row>
    <row r="105" customFormat="false" ht="30" hidden="false" customHeight="false" outlineLevel="0" collapsed="false">
      <c r="B105" s="883"/>
      <c r="C105" s="884"/>
      <c r="D105" s="878"/>
      <c r="E105" s="878"/>
    </row>
    <row r="106" customFormat="false" ht="30" hidden="false" customHeight="false" outlineLevel="0" collapsed="false">
      <c r="B106" s="883"/>
      <c r="C106" s="884"/>
      <c r="D106" s="878"/>
      <c r="E106" s="878"/>
    </row>
    <row r="107" customFormat="false" ht="30" hidden="false" customHeight="false" outlineLevel="0" collapsed="false">
      <c r="B107" s="883"/>
      <c r="C107" s="884"/>
      <c r="D107" s="878"/>
      <c r="E107" s="878"/>
    </row>
    <row r="108" customFormat="false" ht="30" hidden="false" customHeight="false" outlineLevel="0" collapsed="false">
      <c r="B108" s="883"/>
      <c r="C108" s="884"/>
      <c r="D108" s="878"/>
      <c r="E108" s="878"/>
    </row>
    <row r="109" customFormat="false" ht="30" hidden="false" customHeight="false" outlineLevel="0" collapsed="false">
      <c r="B109" s="883"/>
      <c r="C109" s="884"/>
      <c r="D109" s="878"/>
      <c r="E109" s="878"/>
    </row>
    <row r="110" customFormat="false" ht="30" hidden="false" customHeight="false" outlineLevel="0" collapsed="false">
      <c r="B110" s="883"/>
      <c r="C110" s="884"/>
      <c r="D110" s="878"/>
      <c r="E110" s="878"/>
    </row>
    <row r="111" customFormat="false" ht="30" hidden="false" customHeight="false" outlineLevel="0" collapsed="false">
      <c r="B111" s="883"/>
      <c r="C111" s="884"/>
      <c r="D111" s="878"/>
      <c r="E111" s="878"/>
    </row>
    <row r="112" customFormat="false" ht="30" hidden="false" customHeight="false" outlineLevel="0" collapsed="false">
      <c r="B112" s="883"/>
      <c r="C112" s="884"/>
      <c r="D112" s="878"/>
      <c r="E112" s="878"/>
    </row>
    <row r="113" customFormat="false" ht="30" hidden="false" customHeight="false" outlineLevel="0" collapsed="false">
      <c r="B113" s="883"/>
      <c r="C113" s="884"/>
      <c r="D113" s="878"/>
      <c r="E113" s="878"/>
    </row>
    <row r="114" customFormat="false" ht="30" hidden="false" customHeight="false" outlineLevel="0" collapsed="false">
      <c r="B114" s="883"/>
      <c r="C114" s="884"/>
      <c r="D114" s="878"/>
      <c r="E114" s="878"/>
    </row>
    <row r="115" customFormat="false" ht="30" hidden="false" customHeight="false" outlineLevel="0" collapsed="false">
      <c r="B115" s="883"/>
      <c r="C115" s="884"/>
      <c r="D115" s="878"/>
      <c r="E115" s="878"/>
    </row>
    <row r="116" customFormat="false" ht="30" hidden="false" customHeight="false" outlineLevel="0" collapsed="false">
      <c r="B116" s="883"/>
      <c r="C116" s="884"/>
      <c r="D116" s="878"/>
      <c r="E116" s="878"/>
    </row>
    <row r="117" customFormat="false" ht="30" hidden="false" customHeight="false" outlineLevel="0" collapsed="false">
      <c r="B117" s="883"/>
      <c r="C117" s="884"/>
      <c r="D117" s="878"/>
      <c r="E117" s="878"/>
    </row>
    <row r="118" customFormat="false" ht="30" hidden="false" customHeight="false" outlineLevel="0" collapsed="false">
      <c r="B118" s="883"/>
      <c r="C118" s="884"/>
      <c r="D118" s="878"/>
      <c r="E118" s="878"/>
    </row>
    <row r="119" customFormat="false" ht="30" hidden="false" customHeight="false" outlineLevel="0" collapsed="false">
      <c r="B119" s="883"/>
      <c r="C119" s="884"/>
      <c r="D119" s="878"/>
      <c r="E119" s="878"/>
    </row>
    <row r="120" customFormat="false" ht="30" hidden="false" customHeight="false" outlineLevel="0" collapsed="false">
      <c r="B120" s="883"/>
      <c r="C120" s="884"/>
      <c r="D120" s="878"/>
      <c r="E120" s="878"/>
    </row>
    <row r="121" customFormat="false" ht="30" hidden="false" customHeight="false" outlineLevel="0" collapsed="false">
      <c r="B121" s="883"/>
      <c r="C121" s="884"/>
      <c r="D121" s="878"/>
      <c r="E121" s="878"/>
    </row>
    <row r="122" customFormat="false" ht="30" hidden="false" customHeight="false" outlineLevel="0" collapsed="false">
      <c r="B122" s="883"/>
      <c r="C122" s="884"/>
      <c r="D122" s="878"/>
      <c r="E122" s="878"/>
    </row>
    <row r="123" customFormat="false" ht="30" hidden="false" customHeight="false" outlineLevel="0" collapsed="false">
      <c r="B123" s="883"/>
      <c r="C123" s="884"/>
      <c r="D123" s="878"/>
      <c r="E123" s="878"/>
    </row>
    <row r="124" customFormat="false" ht="30" hidden="false" customHeight="false" outlineLevel="0" collapsed="false">
      <c r="B124" s="883"/>
      <c r="C124" s="884"/>
      <c r="D124" s="878"/>
      <c r="E124" s="878"/>
    </row>
    <row r="125" customFormat="false" ht="30" hidden="false" customHeight="false" outlineLevel="0" collapsed="false">
      <c r="B125" s="883"/>
      <c r="C125" s="884"/>
      <c r="D125" s="878"/>
      <c r="E125" s="878"/>
    </row>
    <row r="126" customFormat="false" ht="30" hidden="false" customHeight="false" outlineLevel="0" collapsed="false">
      <c r="B126" s="883"/>
      <c r="C126" s="884"/>
      <c r="D126" s="878"/>
      <c r="E126" s="878"/>
    </row>
    <row r="127" customFormat="false" ht="30" hidden="false" customHeight="false" outlineLevel="0" collapsed="false">
      <c r="B127" s="883"/>
      <c r="C127" s="884"/>
      <c r="D127" s="878"/>
      <c r="E127" s="878"/>
    </row>
    <row r="128" customFormat="false" ht="30" hidden="false" customHeight="false" outlineLevel="0" collapsed="false">
      <c r="B128" s="883"/>
      <c r="C128" s="884"/>
      <c r="D128" s="878"/>
      <c r="E128" s="878"/>
    </row>
    <row r="129" customFormat="false" ht="30" hidden="false" customHeight="false" outlineLevel="0" collapsed="false">
      <c r="B129" s="883"/>
      <c r="C129" s="884"/>
      <c r="D129" s="878"/>
      <c r="E129" s="878"/>
    </row>
    <row r="130" customFormat="false" ht="30" hidden="false" customHeight="false" outlineLevel="0" collapsed="false">
      <c r="B130" s="883"/>
      <c r="C130" s="884"/>
      <c r="D130" s="878"/>
      <c r="E130" s="878"/>
    </row>
    <row r="131" customFormat="false" ht="30" hidden="false" customHeight="false" outlineLevel="0" collapsed="false">
      <c r="B131" s="883"/>
      <c r="C131" s="884"/>
      <c r="D131" s="878"/>
      <c r="E131" s="878"/>
    </row>
    <row r="132" customFormat="false" ht="30" hidden="false" customHeight="false" outlineLevel="0" collapsed="false">
      <c r="B132" s="883"/>
      <c r="C132" s="884"/>
      <c r="D132" s="878"/>
      <c r="E132" s="878"/>
    </row>
    <row r="133" customFormat="false" ht="30" hidden="false" customHeight="false" outlineLevel="0" collapsed="false">
      <c r="B133" s="883"/>
      <c r="C133" s="884"/>
      <c r="D133" s="878"/>
      <c r="E133" s="878"/>
    </row>
    <row r="134" customFormat="false" ht="30" hidden="false" customHeight="false" outlineLevel="0" collapsed="false">
      <c r="B134" s="883"/>
      <c r="C134" s="884"/>
      <c r="D134" s="878"/>
      <c r="E134" s="878"/>
    </row>
    <row r="135" customFormat="false" ht="30" hidden="false" customHeight="false" outlineLevel="0" collapsed="false">
      <c r="B135" s="883"/>
      <c r="C135" s="884"/>
      <c r="D135" s="878"/>
      <c r="E135" s="878"/>
    </row>
    <row r="136" customFormat="false" ht="30" hidden="false" customHeight="false" outlineLevel="0" collapsed="false">
      <c r="B136" s="883"/>
      <c r="C136" s="884"/>
      <c r="D136" s="878"/>
      <c r="E136" s="878"/>
    </row>
    <row r="137" customFormat="false" ht="30" hidden="false" customHeight="false" outlineLevel="0" collapsed="false">
      <c r="B137" s="883"/>
      <c r="C137" s="884"/>
      <c r="D137" s="878"/>
      <c r="E137" s="878"/>
    </row>
    <row r="138" customFormat="false" ht="30" hidden="false" customHeight="false" outlineLevel="0" collapsed="false">
      <c r="B138" s="883"/>
      <c r="C138" s="884"/>
      <c r="D138" s="878"/>
      <c r="E138" s="878"/>
    </row>
    <row r="139" customFormat="false" ht="30" hidden="false" customHeight="false" outlineLevel="0" collapsed="false">
      <c r="B139" s="883"/>
      <c r="C139" s="884"/>
      <c r="D139" s="878"/>
      <c r="E139" s="878"/>
    </row>
    <row r="140" customFormat="false" ht="30" hidden="false" customHeight="false" outlineLevel="0" collapsed="false">
      <c r="B140" s="883"/>
      <c r="C140" s="884"/>
      <c r="D140" s="878"/>
      <c r="E140" s="878"/>
    </row>
    <row r="141" customFormat="false" ht="30" hidden="false" customHeight="false" outlineLevel="0" collapsed="false">
      <c r="B141" s="883"/>
      <c r="C141" s="884"/>
      <c r="D141" s="878"/>
      <c r="E141" s="878"/>
    </row>
    <row r="142" customFormat="false" ht="30" hidden="false" customHeight="false" outlineLevel="0" collapsed="false">
      <c r="B142" s="883"/>
      <c r="C142" s="884"/>
      <c r="D142" s="878"/>
      <c r="E142" s="878"/>
    </row>
    <row r="143" customFormat="false" ht="30" hidden="false" customHeight="false" outlineLevel="0" collapsed="false">
      <c r="B143" s="883"/>
      <c r="C143" s="884"/>
      <c r="D143" s="878"/>
      <c r="E143" s="878"/>
    </row>
    <row r="144" customFormat="false" ht="30" hidden="false" customHeight="false" outlineLevel="0" collapsed="false">
      <c r="B144" s="883"/>
      <c r="C144" s="884"/>
      <c r="D144" s="878"/>
      <c r="E144" s="878"/>
    </row>
    <row r="145" customFormat="false" ht="30" hidden="false" customHeight="false" outlineLevel="0" collapsed="false">
      <c r="B145" s="883"/>
      <c r="C145" s="884"/>
      <c r="D145" s="878"/>
      <c r="E145" s="878"/>
    </row>
    <row r="146" customFormat="false" ht="30" hidden="false" customHeight="false" outlineLevel="0" collapsed="false">
      <c r="B146" s="883"/>
      <c r="C146" s="884"/>
      <c r="D146" s="878"/>
      <c r="E146" s="878"/>
    </row>
    <row r="147" customFormat="false" ht="30" hidden="false" customHeight="false" outlineLevel="0" collapsed="false">
      <c r="B147" s="883"/>
      <c r="C147" s="884"/>
      <c r="D147" s="878"/>
      <c r="E147" s="878"/>
    </row>
    <row r="148" customFormat="false" ht="30" hidden="false" customHeight="false" outlineLevel="0" collapsed="false">
      <c r="B148" s="883"/>
      <c r="C148" s="884"/>
      <c r="D148" s="878"/>
      <c r="E148" s="878"/>
    </row>
    <row r="149" customFormat="false" ht="30" hidden="false" customHeight="false" outlineLevel="0" collapsed="false">
      <c r="B149" s="883"/>
      <c r="C149" s="884"/>
      <c r="D149" s="878"/>
      <c r="E149" s="878"/>
    </row>
    <row r="150" customFormat="false" ht="30" hidden="false" customHeight="false" outlineLevel="0" collapsed="false">
      <c r="B150" s="883"/>
      <c r="C150" s="884"/>
      <c r="D150" s="878"/>
      <c r="E150" s="878"/>
    </row>
    <row r="151" customFormat="false" ht="30" hidden="false" customHeight="false" outlineLevel="0" collapsed="false">
      <c r="B151" s="883"/>
      <c r="C151" s="884"/>
      <c r="D151" s="878"/>
      <c r="E151" s="878"/>
    </row>
    <row r="152" customFormat="false" ht="30" hidden="false" customHeight="false" outlineLevel="0" collapsed="false">
      <c r="B152" s="883"/>
      <c r="C152" s="884"/>
      <c r="D152" s="878"/>
      <c r="E152" s="878"/>
    </row>
    <row r="153" customFormat="false" ht="30" hidden="false" customHeight="false" outlineLevel="0" collapsed="false">
      <c r="B153" s="883"/>
      <c r="C153" s="884"/>
      <c r="D153" s="878"/>
      <c r="E153" s="878"/>
    </row>
    <row r="154" customFormat="false" ht="30" hidden="false" customHeight="false" outlineLevel="0" collapsed="false">
      <c r="B154" s="883"/>
      <c r="C154" s="884"/>
      <c r="D154" s="878"/>
      <c r="E154" s="878"/>
    </row>
    <row r="155" customFormat="false" ht="30" hidden="false" customHeight="false" outlineLevel="0" collapsed="false">
      <c r="B155" s="883"/>
      <c r="C155" s="884"/>
      <c r="D155" s="878"/>
      <c r="E155" s="878"/>
    </row>
    <row r="156" customFormat="false" ht="30" hidden="false" customHeight="false" outlineLevel="0" collapsed="false">
      <c r="B156" s="883"/>
      <c r="C156" s="884"/>
      <c r="D156" s="878"/>
      <c r="E156" s="878"/>
    </row>
    <row r="157" customFormat="false" ht="30" hidden="false" customHeight="false" outlineLevel="0" collapsed="false">
      <c r="B157" s="883"/>
      <c r="C157" s="884"/>
      <c r="D157" s="878"/>
      <c r="E157" s="878"/>
    </row>
    <row r="158" customFormat="false" ht="30" hidden="false" customHeight="false" outlineLevel="0" collapsed="false">
      <c r="B158" s="883"/>
      <c r="C158" s="884"/>
      <c r="D158" s="878"/>
      <c r="E158" s="878"/>
    </row>
    <row r="159" customFormat="false" ht="30" hidden="false" customHeight="false" outlineLevel="0" collapsed="false">
      <c r="B159" s="883"/>
      <c r="C159" s="884"/>
      <c r="D159" s="878"/>
      <c r="E159" s="878"/>
    </row>
    <row r="160" customFormat="false" ht="30" hidden="false" customHeight="false" outlineLevel="0" collapsed="false">
      <c r="B160" s="883"/>
      <c r="C160" s="884"/>
      <c r="D160" s="878"/>
      <c r="E160" s="878"/>
    </row>
    <row r="161" customFormat="false" ht="30" hidden="false" customHeight="false" outlineLevel="0" collapsed="false">
      <c r="B161" s="883"/>
      <c r="C161" s="884"/>
      <c r="D161" s="878"/>
      <c r="E161" s="878"/>
    </row>
    <row r="162" customFormat="false" ht="30" hidden="false" customHeight="false" outlineLevel="0" collapsed="false">
      <c r="B162" s="883"/>
      <c r="C162" s="884"/>
      <c r="D162" s="878"/>
      <c r="E162" s="878"/>
    </row>
    <row r="163" customFormat="false" ht="30" hidden="false" customHeight="false" outlineLevel="0" collapsed="false">
      <c r="B163" s="883"/>
      <c r="C163" s="884"/>
      <c r="D163" s="878"/>
      <c r="E163" s="878"/>
    </row>
    <row r="164" customFormat="false" ht="30" hidden="false" customHeight="false" outlineLevel="0" collapsed="false">
      <c r="B164" s="883"/>
      <c r="C164" s="884"/>
      <c r="D164" s="878"/>
      <c r="E164" s="878"/>
    </row>
    <row r="165" customFormat="false" ht="30" hidden="false" customHeight="false" outlineLevel="0" collapsed="false">
      <c r="B165" s="883"/>
      <c r="C165" s="884"/>
      <c r="D165" s="878"/>
      <c r="E165" s="878"/>
    </row>
    <row r="166" customFormat="false" ht="30" hidden="false" customHeight="false" outlineLevel="0" collapsed="false">
      <c r="B166" s="883"/>
      <c r="C166" s="884"/>
      <c r="D166" s="878"/>
      <c r="E166" s="878"/>
    </row>
    <row r="167" customFormat="false" ht="30" hidden="false" customHeight="false" outlineLevel="0" collapsed="false">
      <c r="B167" s="883"/>
      <c r="C167" s="884"/>
      <c r="D167" s="878"/>
      <c r="E167" s="878"/>
    </row>
    <row r="168" customFormat="false" ht="30" hidden="false" customHeight="false" outlineLevel="0" collapsed="false">
      <c r="B168" s="883"/>
      <c r="C168" s="884"/>
      <c r="D168" s="878"/>
      <c r="E168" s="878"/>
    </row>
    <row r="169" customFormat="false" ht="30" hidden="false" customHeight="false" outlineLevel="0" collapsed="false">
      <c r="B169" s="883"/>
      <c r="C169" s="884"/>
      <c r="D169" s="878"/>
      <c r="E169" s="878"/>
    </row>
    <row r="170" customFormat="false" ht="30" hidden="false" customHeight="false" outlineLevel="0" collapsed="false">
      <c r="B170" s="883"/>
      <c r="C170" s="884"/>
      <c r="D170" s="878"/>
      <c r="E170" s="878"/>
    </row>
    <row r="171" customFormat="false" ht="30" hidden="false" customHeight="false" outlineLevel="0" collapsed="false">
      <c r="B171" s="883"/>
      <c r="C171" s="884"/>
      <c r="D171" s="878"/>
      <c r="E171" s="878"/>
    </row>
    <row r="172" customFormat="false" ht="30" hidden="false" customHeight="false" outlineLevel="0" collapsed="false">
      <c r="B172" s="883"/>
      <c r="C172" s="884"/>
      <c r="D172" s="878"/>
      <c r="E172" s="878"/>
    </row>
    <row r="173" customFormat="false" ht="30" hidden="false" customHeight="false" outlineLevel="0" collapsed="false">
      <c r="B173" s="883"/>
      <c r="C173" s="884"/>
      <c r="D173" s="878"/>
      <c r="E173" s="878"/>
    </row>
    <row r="174" customFormat="false" ht="30" hidden="false" customHeight="false" outlineLevel="0" collapsed="false">
      <c r="B174" s="883"/>
      <c r="C174" s="884"/>
      <c r="D174" s="878"/>
      <c r="E174" s="878"/>
    </row>
    <row r="175" customFormat="false" ht="30" hidden="false" customHeight="false" outlineLevel="0" collapsed="false">
      <c r="B175" s="883"/>
      <c r="C175" s="884"/>
      <c r="D175" s="878"/>
      <c r="E175" s="878"/>
    </row>
    <row r="176" customFormat="false" ht="30" hidden="false" customHeight="false" outlineLevel="0" collapsed="false">
      <c r="B176" s="883"/>
      <c r="C176" s="884"/>
      <c r="D176" s="878"/>
      <c r="E176" s="878"/>
    </row>
    <row r="177" customFormat="false" ht="30" hidden="false" customHeight="false" outlineLevel="0" collapsed="false">
      <c r="B177" s="883"/>
      <c r="C177" s="884"/>
      <c r="D177" s="878"/>
      <c r="E177" s="878"/>
    </row>
    <row r="178" customFormat="false" ht="30" hidden="false" customHeight="false" outlineLevel="0" collapsed="false">
      <c r="B178" s="883"/>
      <c r="C178" s="884"/>
      <c r="D178" s="878"/>
      <c r="E178" s="878"/>
    </row>
    <row r="179" customFormat="false" ht="30" hidden="false" customHeight="false" outlineLevel="0" collapsed="false">
      <c r="B179" s="883"/>
      <c r="C179" s="884"/>
      <c r="D179" s="878"/>
      <c r="E179" s="878"/>
    </row>
    <row r="180" customFormat="false" ht="30" hidden="false" customHeight="false" outlineLevel="0" collapsed="false">
      <c r="B180" s="883"/>
      <c r="C180" s="884"/>
      <c r="D180" s="878"/>
      <c r="E180" s="878"/>
    </row>
    <row r="181" customFormat="false" ht="30" hidden="false" customHeight="false" outlineLevel="0" collapsed="false">
      <c r="B181" s="883"/>
      <c r="C181" s="884"/>
      <c r="D181" s="878"/>
    </row>
    <row r="182" customFormat="false" ht="30" hidden="false" customHeight="false" outlineLevel="0" collapsed="false">
      <c r="B182" s="883"/>
      <c r="C182" s="884"/>
      <c r="D182" s="878"/>
    </row>
    <row r="183" customFormat="false" ht="30" hidden="false" customHeight="false" outlineLevel="0" collapsed="false">
      <c r="B183" s="883"/>
      <c r="C183" s="884"/>
      <c r="D183" s="878"/>
    </row>
    <row r="184" customFormat="false" ht="30" hidden="false" customHeight="false" outlineLevel="0" collapsed="false">
      <c r="B184" s="883"/>
      <c r="C184" s="884"/>
      <c r="D184" s="878"/>
    </row>
    <row r="185" customFormat="false" ht="30" hidden="false" customHeight="false" outlineLevel="0" collapsed="false">
      <c r="B185" s="883"/>
      <c r="C185" s="884"/>
      <c r="D185" s="878"/>
    </row>
    <row r="186" customFormat="false" ht="30" hidden="false" customHeight="false" outlineLevel="0" collapsed="false">
      <c r="B186" s="883"/>
      <c r="C186" s="884"/>
      <c r="D186" s="878"/>
    </row>
    <row r="187" customFormat="false" ht="30" hidden="false" customHeight="false" outlineLevel="0" collapsed="false">
      <c r="B187" s="883"/>
      <c r="C187" s="884"/>
      <c r="D187" s="878"/>
    </row>
    <row r="188" customFormat="false" ht="30" hidden="false" customHeight="false" outlineLevel="0" collapsed="false">
      <c r="B188" s="883"/>
      <c r="C188" s="884"/>
      <c r="D188" s="878"/>
    </row>
    <row r="189" customFormat="false" ht="30" hidden="false" customHeight="false" outlineLevel="0" collapsed="false">
      <c r="B189" s="883"/>
      <c r="C189" s="884"/>
      <c r="D189" s="878"/>
    </row>
    <row r="190" customFormat="false" ht="30" hidden="false" customHeight="false" outlineLevel="0" collapsed="false">
      <c r="B190" s="883"/>
      <c r="C190" s="884"/>
      <c r="D190" s="878"/>
    </row>
  </sheetData>
  <printOptions headings="false" gridLines="false" gridLinesSet="true" horizontalCentered="false" verticalCentered="false"/>
  <pageMargins left="0.354166666666667" right="0.747916666666667" top="1.41736111111111" bottom="0.984027777777778" header="0.170138888888889" footer="0.511805555555556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H4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7"/>
  </cols>
  <sheetData>
    <row r="9" customFormat="false" ht="15" hidden="false" customHeight="false" outlineLevel="0" collapsed="false">
      <c r="H9" s="854"/>
    </row>
    <row r="30" customFormat="false" ht="13.5" hidden="false" customHeight="false" outlineLevel="0" collapsed="false"/>
    <row r="31" customFormat="false" ht="14.25" hidden="false" customHeight="false" outlineLevel="0" collapsed="false">
      <c r="B31" s="886" t="s">
        <v>572</v>
      </c>
      <c r="C31" s="886" t="n">
        <v>2023</v>
      </c>
      <c r="D31" s="886" t="n">
        <v>2024</v>
      </c>
    </row>
    <row r="32" customFormat="false" ht="14.25" hidden="false" customHeight="false" outlineLevel="0" collapsed="false">
      <c r="B32" s="887" t="s">
        <v>218</v>
      </c>
      <c r="C32" s="888" t="n">
        <f aca="false">SUM(C33+C34+C35+C36+C37+C38+C39+C40)</f>
        <v>1103</v>
      </c>
      <c r="D32" s="889" t="n">
        <f aca="false">SUM(D33:D40)</f>
        <v>1258</v>
      </c>
    </row>
    <row r="33" customFormat="false" ht="12.75" hidden="false" customHeight="false" outlineLevel="0" collapsed="false">
      <c r="B33" s="890" t="s">
        <v>320</v>
      </c>
      <c r="C33" s="891" t="n">
        <v>59</v>
      </c>
      <c r="D33" s="891" t="n">
        <v>33</v>
      </c>
    </row>
    <row r="34" customFormat="false" ht="12.75" hidden="false" customHeight="false" outlineLevel="0" collapsed="false">
      <c r="B34" s="892" t="s">
        <v>461</v>
      </c>
      <c r="C34" s="893" t="n">
        <v>142</v>
      </c>
      <c r="D34" s="893" t="n">
        <v>53</v>
      </c>
    </row>
    <row r="35" customFormat="false" ht="12.75" hidden="false" customHeight="false" outlineLevel="0" collapsed="false">
      <c r="B35" s="892" t="s">
        <v>549</v>
      </c>
      <c r="C35" s="893" t="n">
        <v>635</v>
      </c>
      <c r="D35" s="893" t="n">
        <v>902</v>
      </c>
    </row>
    <row r="36" customFormat="false" ht="12.75" hidden="false" customHeight="false" outlineLevel="0" collapsed="false">
      <c r="B36" s="892" t="s">
        <v>498</v>
      </c>
      <c r="C36" s="893" t="n">
        <v>3</v>
      </c>
      <c r="D36" s="893" t="n">
        <v>0</v>
      </c>
    </row>
    <row r="37" customFormat="false" ht="12.75" hidden="false" customHeight="false" outlineLevel="0" collapsed="false">
      <c r="B37" s="892" t="s">
        <v>423</v>
      </c>
      <c r="C37" s="893" t="n">
        <v>76</v>
      </c>
      <c r="D37" s="893" t="n">
        <v>84</v>
      </c>
    </row>
    <row r="38" customFormat="false" ht="12.75" hidden="false" customHeight="false" outlineLevel="0" collapsed="false">
      <c r="B38" s="892" t="s">
        <v>272</v>
      </c>
      <c r="C38" s="893" t="n">
        <v>99</v>
      </c>
      <c r="D38" s="893" t="n">
        <v>93</v>
      </c>
    </row>
    <row r="39" customFormat="false" ht="13.5" hidden="false" customHeight="false" outlineLevel="0" collapsed="false">
      <c r="B39" s="894" t="s">
        <v>573</v>
      </c>
      <c r="C39" s="895" t="n">
        <v>4</v>
      </c>
      <c r="D39" s="895" t="n">
        <v>10</v>
      </c>
    </row>
    <row r="40" customFormat="false" ht="14.25" hidden="false" customHeight="false" outlineLevel="0" collapsed="false">
      <c r="B40" s="896" t="s">
        <v>496</v>
      </c>
      <c r="C40" s="897" t="n">
        <v>85</v>
      </c>
      <c r="D40" s="897" t="n">
        <v>83</v>
      </c>
    </row>
    <row r="4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1.99"/>
    <col collapsed="false" customWidth="true" hidden="false" outlineLevel="0" max="3" min="3" style="6" width="18.7"/>
    <col collapsed="false" customWidth="true" hidden="false" outlineLevel="0" max="4" min="4" style="6" width="20.7"/>
    <col collapsed="false" customWidth="true" hidden="false" outlineLevel="0" max="5" min="5" style="6" width="19.28"/>
    <col collapsed="false" customWidth="true" hidden="false" outlineLevel="0" max="6" min="6" style="6" width="20.13"/>
    <col collapsed="false" customWidth="true" hidden="false" outlineLevel="0" max="7" min="7" style="6" width="19.14"/>
    <col collapsed="false" customWidth="true" hidden="false" outlineLevel="0" max="8" min="8" style="6" width="18.28"/>
    <col collapsed="false" customWidth="true" hidden="false" outlineLevel="0" max="9" min="9" style="6" width="16.7"/>
    <col collapsed="false" customWidth="true" hidden="false" outlineLevel="0" max="10" min="10" style="6" width="20.41"/>
    <col collapsed="false" customWidth="true" hidden="false" outlineLevel="0" max="11" min="11" style="6" width="26.84"/>
    <col collapsed="false" customWidth="true" hidden="false" outlineLevel="0" max="12" min="12" style="6" width="19.56"/>
    <col collapsed="false" customWidth="true" hidden="false" outlineLevel="0" max="13" min="13" style="6" width="9.7"/>
    <col collapsed="false" customWidth="true" hidden="false" outlineLevel="0" max="14" min="14" style="6" width="12.7"/>
    <col collapsed="false" customWidth="false" hidden="false" outlineLevel="0" max="257" min="15" style="6" width="9.14"/>
  </cols>
  <sheetData>
    <row r="1" customFormat="false" ht="20.25" hidden="false" customHeight="false" outlineLevel="0" collapsed="false">
      <c r="D1" s="7" t="s">
        <v>198</v>
      </c>
      <c r="E1" s="7"/>
      <c r="F1" s="7"/>
      <c r="G1" s="7"/>
      <c r="H1" s="7"/>
      <c r="I1" s="7"/>
      <c r="J1" s="7"/>
      <c r="K1" s="7"/>
      <c r="L1" s="7"/>
    </row>
    <row r="2" customFormat="false" ht="18.75" hidden="false" customHeight="false" outlineLevel="0" collapsed="false">
      <c r="D2" s="8" t="s">
        <v>199</v>
      </c>
      <c r="E2" s="8"/>
      <c r="F2" s="8"/>
      <c r="G2" s="8"/>
      <c r="H2" s="8"/>
      <c r="I2" s="8"/>
      <c r="J2" s="8"/>
      <c r="K2" s="8"/>
      <c r="L2" s="8"/>
    </row>
    <row r="3" customFormat="false" ht="19.5" hidden="false" customHeight="false" outlineLevel="0" collapsed="false">
      <c r="C3" s="9" t="s">
        <v>200</v>
      </c>
      <c r="D3" s="9"/>
      <c r="E3" s="9"/>
      <c r="F3" s="9"/>
      <c r="G3" s="9"/>
      <c r="H3" s="9"/>
      <c r="I3" s="9"/>
      <c r="J3" s="9"/>
      <c r="K3" s="9"/>
      <c r="L3" s="9"/>
    </row>
    <row r="4" s="10" customFormat="true" ht="16.5" hidden="false" customHeight="false" outlineLevel="0" collapsed="false">
      <c r="C4" s="11" t="s">
        <v>201</v>
      </c>
      <c r="D4" s="12"/>
      <c r="E4" s="12"/>
      <c r="F4" s="12"/>
      <c r="G4" s="13" t="s">
        <v>202</v>
      </c>
      <c r="H4" s="14"/>
      <c r="I4" s="13" t="s">
        <v>203</v>
      </c>
      <c r="J4" s="15" t="s">
        <v>204</v>
      </c>
      <c r="K4" s="16" t="s">
        <v>205</v>
      </c>
      <c r="L4" s="17"/>
    </row>
    <row r="5" s="10" customFormat="true" ht="20.25" hidden="false" customHeight="false" outlineLevel="0" collapsed="false">
      <c r="C5" s="18" t="s">
        <v>206</v>
      </c>
      <c r="D5" s="19" t="s">
        <v>207</v>
      </c>
      <c r="E5" s="20" t="s">
        <v>208</v>
      </c>
      <c r="F5" s="20" t="s">
        <v>207</v>
      </c>
      <c r="G5" s="20" t="s">
        <v>209</v>
      </c>
      <c r="H5" s="21" t="s">
        <v>210</v>
      </c>
      <c r="I5" s="20" t="s">
        <v>211</v>
      </c>
      <c r="J5" s="20" t="s">
        <v>212</v>
      </c>
      <c r="K5" s="22" t="s">
        <v>209</v>
      </c>
      <c r="L5" s="23" t="s">
        <v>213</v>
      </c>
    </row>
    <row r="6" s="10" customFormat="true" ht="15.75" hidden="false" customHeight="false" outlineLevel="0" collapsed="false">
      <c r="C6" s="24"/>
      <c r="D6" s="25"/>
      <c r="E6" s="26" t="s">
        <v>214</v>
      </c>
      <c r="F6" s="27"/>
      <c r="G6" s="26" t="s">
        <v>214</v>
      </c>
      <c r="H6" s="28"/>
      <c r="I6" s="26" t="s">
        <v>215</v>
      </c>
      <c r="J6" s="26" t="s">
        <v>216</v>
      </c>
      <c r="K6" s="29" t="s">
        <v>217</v>
      </c>
      <c r="L6" s="30"/>
    </row>
    <row r="7" s="10" customFormat="true" ht="16.5" hidden="false" customHeight="false" outlineLevel="0" collapsed="false">
      <c r="C7" s="31" t="s">
        <v>218</v>
      </c>
      <c r="D7" s="32" t="s">
        <v>219</v>
      </c>
      <c r="E7" s="33" t="s">
        <v>220</v>
      </c>
      <c r="F7" s="33" t="s">
        <v>219</v>
      </c>
      <c r="G7" s="33" t="s">
        <v>221</v>
      </c>
      <c r="H7" s="34" t="s">
        <v>222</v>
      </c>
      <c r="I7" s="33" t="s">
        <v>223</v>
      </c>
      <c r="J7" s="33" t="s">
        <v>224</v>
      </c>
      <c r="K7" s="35" t="s">
        <v>221</v>
      </c>
      <c r="L7" s="31" t="s">
        <v>225</v>
      </c>
    </row>
    <row r="8" customFormat="false" ht="21.75" hidden="false" customHeight="false" outlineLevel="0" collapsed="false">
      <c r="C8" s="36" t="n">
        <f aca="false">SUM(D8+F8)</f>
        <v>0</v>
      </c>
      <c r="D8" s="37" t="n">
        <v>0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9" t="n">
        <v>356964</v>
      </c>
      <c r="K8" s="40" t="n">
        <v>10476</v>
      </c>
      <c r="L8" s="41" t="s">
        <v>226</v>
      </c>
      <c r="M8" s="42"/>
      <c r="N8" s="42"/>
    </row>
    <row r="9" s="43" customFormat="true" ht="24.95" hidden="false" customHeight="true" outlineLevel="0" collapsed="false">
      <c r="C9" s="36" t="n">
        <f aca="false">SUM(D9+F9)</f>
        <v>0</v>
      </c>
      <c r="D9" s="44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382334</v>
      </c>
      <c r="K9" s="46" t="n">
        <v>11358</v>
      </c>
      <c r="L9" s="47" t="s">
        <v>227</v>
      </c>
      <c r="M9" s="48"/>
      <c r="N9" s="48"/>
    </row>
    <row r="10" customFormat="false" ht="21.75" hidden="false" customHeight="false" outlineLevel="0" collapsed="false">
      <c r="C10" s="49" t="n">
        <f aca="false">SUM(D10+F10)</f>
        <v>0</v>
      </c>
      <c r="D10" s="50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2" t="n">
        <v>545953</v>
      </c>
      <c r="K10" s="53" t="n">
        <v>15782</v>
      </c>
      <c r="L10" s="54" t="s">
        <v>228</v>
      </c>
    </row>
    <row r="11" s="55" customFormat="true" ht="21.75" hidden="false" customHeight="false" outlineLevel="0" collapsed="false">
      <c r="C11" s="36" t="n">
        <f aca="false">SUM(D11+F11)</f>
        <v>0</v>
      </c>
      <c r="D11" s="44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56" t="n">
        <v>558194</v>
      </c>
      <c r="K11" s="57" t="n">
        <v>15546</v>
      </c>
      <c r="L11" s="58" t="s">
        <v>229</v>
      </c>
    </row>
    <row r="12" customFormat="false" ht="21.75" hidden="false" customHeight="false" outlineLevel="0" collapsed="false">
      <c r="C12" s="36" t="n">
        <f aca="false">SUM(D12+F12)</f>
        <v>0</v>
      </c>
      <c r="D12" s="44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56" t="n">
        <v>539835</v>
      </c>
      <c r="K12" s="57" t="n">
        <v>18800</v>
      </c>
      <c r="L12" s="58" t="s">
        <v>230</v>
      </c>
    </row>
    <row r="13" customFormat="false" ht="21.75" hidden="false" customHeight="false" outlineLevel="0" collapsed="false">
      <c r="C13" s="36" t="n">
        <f aca="false">SUM(D13+F13)</f>
        <v>0</v>
      </c>
      <c r="D13" s="44" t="n">
        <v>0</v>
      </c>
      <c r="E13" s="45" t="n"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56" t="n">
        <v>565953</v>
      </c>
      <c r="K13" s="57" t="n">
        <v>15900</v>
      </c>
      <c r="L13" s="58" t="s">
        <v>231</v>
      </c>
    </row>
    <row r="14" customFormat="false" ht="21.75" hidden="false" customHeight="false" outlineLevel="0" collapsed="false">
      <c r="C14" s="49" t="n">
        <f aca="false">SUM(D14+F14)</f>
        <v>0</v>
      </c>
      <c r="D14" s="50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2" t="n">
        <v>493816</v>
      </c>
      <c r="K14" s="53" t="n">
        <v>17100</v>
      </c>
      <c r="L14" s="58" t="s">
        <v>232</v>
      </c>
    </row>
    <row r="15" customFormat="false" ht="21.75" hidden="false" customHeight="false" outlineLevel="0" collapsed="false">
      <c r="C15" s="49" t="n">
        <f aca="false">SUM(D15+F15)</f>
        <v>0</v>
      </c>
      <c r="D15" s="50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2" t="n">
        <v>901691</v>
      </c>
      <c r="K15" s="53" t="n">
        <v>26731</v>
      </c>
      <c r="L15" s="59" t="s">
        <v>233</v>
      </c>
    </row>
    <row r="16" s="10" customFormat="true" ht="21.75" hidden="false" customHeight="false" outlineLevel="0" collapsed="false">
      <c r="C16" s="36" t="n">
        <f aca="false">SUM(D16+F16)</f>
        <v>0</v>
      </c>
      <c r="D16" s="44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56" t="n">
        <v>541388</v>
      </c>
      <c r="K16" s="57" t="n">
        <v>19297</v>
      </c>
      <c r="L16" s="58" t="s">
        <v>234</v>
      </c>
    </row>
    <row r="17" s="42" customFormat="true" ht="21.75" hidden="false" customHeight="false" outlineLevel="0" collapsed="false">
      <c r="C17" s="36" t="n">
        <f aca="false">SUM(D17+F17)</f>
        <v>0</v>
      </c>
      <c r="D17" s="44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56"/>
      <c r="K17" s="57"/>
      <c r="L17" s="58" t="s">
        <v>235</v>
      </c>
      <c r="M17" s="60"/>
    </row>
    <row r="18" customFormat="false" ht="21.75" hidden="false" customHeight="false" outlineLevel="0" collapsed="false">
      <c r="C18" s="49" t="n">
        <f aca="false">SUM(D18+F18)</f>
        <v>0</v>
      </c>
      <c r="D18" s="50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2"/>
      <c r="K18" s="53"/>
      <c r="L18" s="41" t="s">
        <v>236</v>
      </c>
    </row>
    <row r="19" s="48" customFormat="true" ht="24.95" hidden="false" customHeight="true" outlineLevel="0" collapsed="false">
      <c r="C19" s="36" t="n">
        <f aca="false">SUM(D19+F19)</f>
        <v>0</v>
      </c>
      <c r="D19" s="61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/>
      <c r="K19" s="63"/>
      <c r="L19" s="64" t="s">
        <v>237</v>
      </c>
      <c r="M19" s="65"/>
    </row>
    <row r="20" customFormat="false" ht="21.75" hidden="false" customHeight="false" outlineLevel="0" collapsed="false">
      <c r="C20" s="49" t="n">
        <f aca="false">SUM(C8:C19)</f>
        <v>0</v>
      </c>
      <c r="D20" s="66" t="n">
        <f aca="false">SUM(D8:D19)</f>
        <v>0</v>
      </c>
      <c r="E20" s="67" t="n">
        <f aca="false">SUM(E8:E19)</f>
        <v>0</v>
      </c>
      <c r="F20" s="67" t="n">
        <f aca="false">SUM(F8:F19)</f>
        <v>0</v>
      </c>
      <c r="G20" s="67" t="n">
        <f aca="false">SUM(G8:G19)</f>
        <v>0</v>
      </c>
      <c r="H20" s="67" t="n">
        <f aca="false">SUM(H8:H19)</f>
        <v>0</v>
      </c>
      <c r="I20" s="67" t="n">
        <f aca="false">SUM(I8:I19)</f>
        <v>0</v>
      </c>
      <c r="J20" s="68" t="n">
        <f aca="false">SUM(J8:J19)</f>
        <v>4886128</v>
      </c>
      <c r="K20" s="69" t="n">
        <f aca="false">SUM(K8:K19)</f>
        <v>150990</v>
      </c>
      <c r="L20" s="70" t="s">
        <v>238</v>
      </c>
    </row>
    <row r="21" customFormat="false" ht="21.75" hidden="false" customHeight="false" outlineLevel="0" collapsed="false">
      <c r="C21" s="71"/>
      <c r="D21" s="71"/>
      <c r="E21" s="71"/>
      <c r="F21" s="71"/>
      <c r="G21" s="71"/>
      <c r="H21" s="71"/>
      <c r="I21" s="71"/>
      <c r="J21" s="71"/>
      <c r="K21" s="71"/>
      <c r="L21" s="72"/>
    </row>
    <row r="22" customFormat="false" ht="21.75" hidden="false" customHeight="false" outlineLevel="0" collapsed="false">
      <c r="C22" s="36" t="n">
        <f aca="false">SUM(D22+F22)</f>
        <v>0</v>
      </c>
      <c r="D22" s="37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9" t="n">
        <v>554269</v>
      </c>
      <c r="K22" s="40" t="n">
        <v>14510</v>
      </c>
      <c r="L22" s="41" t="s">
        <v>239</v>
      </c>
    </row>
    <row r="23" customFormat="false" ht="24.95" hidden="false" customHeight="true" outlineLevel="0" collapsed="false">
      <c r="C23" s="36" t="n">
        <f aca="false">SUM(D23+F23)</f>
        <v>0</v>
      </c>
      <c r="D23" s="44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447428</v>
      </c>
      <c r="K23" s="46" t="n">
        <v>12507</v>
      </c>
      <c r="L23" s="47" t="s">
        <v>240</v>
      </c>
    </row>
    <row r="24" customFormat="false" ht="21.75" hidden="false" customHeight="false" outlineLevel="0" collapsed="false">
      <c r="C24" s="49" t="n">
        <f aca="false">SUM(D24+F24)</f>
        <v>0</v>
      </c>
      <c r="D24" s="50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2" t="n">
        <v>442675</v>
      </c>
      <c r="K24" s="53" t="n">
        <v>12145</v>
      </c>
      <c r="L24" s="54" t="s">
        <v>241</v>
      </c>
    </row>
    <row r="25" s="10" customFormat="true" ht="21.75" hidden="false" customHeight="false" outlineLevel="0" collapsed="false">
      <c r="C25" s="36" t="n">
        <f aca="false">SUM(D25+F25)</f>
        <v>0</v>
      </c>
      <c r="D25" s="44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56" t="n">
        <v>456122</v>
      </c>
      <c r="K25" s="57" t="n">
        <v>12789</v>
      </c>
      <c r="L25" s="58" t="s">
        <v>242</v>
      </c>
    </row>
    <row r="26" customFormat="false" ht="21.75" hidden="false" customHeight="false" outlineLevel="0" collapsed="false">
      <c r="C26" s="36" t="n">
        <f aca="false">SUM(D26+F26)</f>
        <v>0</v>
      </c>
      <c r="D26" s="44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56" t="n">
        <v>427696</v>
      </c>
      <c r="K26" s="57" t="n">
        <v>12465</v>
      </c>
      <c r="L26" s="58" t="s">
        <v>243</v>
      </c>
    </row>
    <row r="27" customFormat="false" ht="21.75" hidden="false" customHeight="false" outlineLevel="0" collapsed="false">
      <c r="C27" s="36" t="n">
        <f aca="false">SUM(D27+F27)</f>
        <v>0</v>
      </c>
      <c r="D27" s="44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56" t="n">
        <v>335719</v>
      </c>
      <c r="K27" s="57" t="n">
        <v>9466</v>
      </c>
      <c r="L27" s="58" t="s">
        <v>244</v>
      </c>
    </row>
    <row r="28" customFormat="false" ht="21.75" hidden="false" customHeight="false" outlineLevel="0" collapsed="false">
      <c r="C28" s="49" t="n">
        <f aca="false">SUM(D28+F28)</f>
        <v>0</v>
      </c>
      <c r="D28" s="50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2" t="n">
        <v>656080</v>
      </c>
      <c r="K28" s="53" t="n">
        <v>17565</v>
      </c>
      <c r="L28" s="58" t="s">
        <v>245</v>
      </c>
    </row>
    <row r="29" customFormat="false" ht="21.75" hidden="false" customHeight="false" outlineLevel="0" collapsed="false">
      <c r="C29" s="49" t="n">
        <f aca="false">SUM(D29+F29)</f>
        <v>0</v>
      </c>
      <c r="D29" s="50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2" t="n">
        <v>580882</v>
      </c>
      <c r="K29" s="53" t="n">
        <v>15908</v>
      </c>
      <c r="L29" s="59" t="s">
        <v>246</v>
      </c>
    </row>
    <row r="30" s="55" customFormat="true" ht="21.75" hidden="false" customHeight="false" outlineLevel="0" collapsed="false">
      <c r="C30" s="36" t="n">
        <f aca="false">SUM(D30+F30)</f>
        <v>0</v>
      </c>
      <c r="D30" s="44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56" t="n">
        <v>446678</v>
      </c>
      <c r="K30" s="57" t="n">
        <v>12512</v>
      </c>
      <c r="L30" s="58" t="s">
        <v>247</v>
      </c>
    </row>
    <row r="31" s="55" customFormat="true" ht="21.75" hidden="false" customHeight="false" outlineLevel="0" collapsed="false">
      <c r="C31" s="36" t="n">
        <f aca="false">SUM(D31+F31)</f>
        <v>0</v>
      </c>
      <c r="D31" s="44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56" t="n">
        <v>607284</v>
      </c>
      <c r="K31" s="57" t="n">
        <v>16203</v>
      </c>
      <c r="L31" s="58" t="s">
        <v>248</v>
      </c>
      <c r="M31" s="73"/>
    </row>
    <row r="32" customFormat="false" ht="21.75" hidden="false" customHeight="false" outlineLevel="0" collapsed="false">
      <c r="C32" s="49" t="n">
        <f aca="false">SUM(D32+F32)</f>
        <v>0</v>
      </c>
      <c r="D32" s="50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2" t="n">
        <v>564790</v>
      </c>
      <c r="K32" s="53" t="n">
        <v>15118</v>
      </c>
      <c r="L32" s="41" t="s">
        <v>249</v>
      </c>
    </row>
    <row r="33" s="74" customFormat="true" ht="24.95" hidden="false" customHeight="true" outlineLevel="0" collapsed="false">
      <c r="C33" s="36" t="n">
        <f aca="false">SUM(D33+F33)</f>
        <v>0</v>
      </c>
      <c r="D33" s="61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269269</v>
      </c>
      <c r="K33" s="63" t="n">
        <v>7993</v>
      </c>
      <c r="L33" s="64" t="s">
        <v>250</v>
      </c>
      <c r="M33" s="65"/>
    </row>
    <row r="34" customFormat="false" ht="21.75" hidden="false" customHeight="false" outlineLevel="0" collapsed="false">
      <c r="C34" s="49" t="n">
        <f aca="false">SUM(C22:C33)</f>
        <v>0</v>
      </c>
      <c r="D34" s="66" t="n">
        <f aca="false">SUM(D22:D33)</f>
        <v>0</v>
      </c>
      <c r="E34" s="67" t="n">
        <f aca="false">SUM(E22:E33)</f>
        <v>0</v>
      </c>
      <c r="F34" s="67" t="n">
        <f aca="false">SUM(F22:F33)</f>
        <v>0</v>
      </c>
      <c r="G34" s="67" t="n">
        <f aca="false">SUM(G22:G33)</f>
        <v>0</v>
      </c>
      <c r="H34" s="67" t="n">
        <f aca="false">SUM(H22:H33)</f>
        <v>0</v>
      </c>
      <c r="I34" s="67" t="n">
        <f aca="false">SUM(I22:I33)</f>
        <v>0</v>
      </c>
      <c r="J34" s="68" t="n">
        <f aca="false">SUM(J22:J33)</f>
        <v>5788892</v>
      </c>
      <c r="K34" s="69" t="n">
        <f aca="false">SUM(K22:K33)</f>
        <v>159181</v>
      </c>
      <c r="L34" s="75" t="s">
        <v>238</v>
      </c>
    </row>
    <row r="35" customFormat="false" ht="16.5" hidden="false" customHeight="false" outlineLevel="0" collapsed="false">
      <c r="C35" s="76"/>
      <c r="D35" s="76"/>
    </row>
    <row r="36" customFormat="false" ht="15.75" hidden="false" customHeight="false" outlineLevel="0" collapsed="false">
      <c r="L36" s="77"/>
      <c r="M36" s="77"/>
      <c r="N36" s="72"/>
    </row>
  </sheetData>
  <mergeCells count="3">
    <mergeCell ref="D1:L1"/>
    <mergeCell ref="D2:L2"/>
    <mergeCell ref="C3:L3"/>
  </mergeCells>
  <printOptions headings="false" gridLines="false" gridLinesSet="true" horizontalCentered="true" verticalCentered="false"/>
  <pageMargins left="0.747916666666667" right="0.433333333333333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L4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AH4" activeCellId="0" sqref="AH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8" width="13.99"/>
    <col collapsed="false" customWidth="true" hidden="false" outlineLevel="0" max="3" min="2" style="78" width="12.56"/>
    <col collapsed="false" customWidth="true" hidden="false" outlineLevel="0" max="4" min="4" style="78" width="10.71"/>
    <col collapsed="false" customWidth="true" hidden="false" outlineLevel="0" max="5" min="5" style="78" width="10.85"/>
    <col collapsed="false" customWidth="true" hidden="false" outlineLevel="0" max="6" min="6" style="78" width="10.56"/>
    <col collapsed="false" customWidth="true" hidden="false" outlineLevel="0" max="7" min="7" style="78" width="11.85"/>
    <col collapsed="false" customWidth="true" hidden="false" outlineLevel="0" max="8" min="8" style="78" width="10.13"/>
    <col collapsed="false" customWidth="true" hidden="false" outlineLevel="0" max="9" min="9" style="78" width="12.28"/>
    <col collapsed="false" customWidth="true" hidden="false" outlineLevel="0" max="10" min="10" style="78" width="12.56"/>
    <col collapsed="false" customWidth="true" hidden="false" outlineLevel="0" max="11" min="11" style="78" width="13.99"/>
    <col collapsed="false" customWidth="true" hidden="false" outlineLevel="0" max="14" min="12" style="78" width="14.85"/>
    <col collapsed="false" customWidth="true" hidden="false" outlineLevel="0" max="15" min="15" style="78" width="10.99"/>
    <col collapsed="false" customWidth="true" hidden="false" outlineLevel="0" max="16" min="16" style="78" width="11.42"/>
    <col collapsed="false" customWidth="true" hidden="false" outlineLevel="0" max="17" min="17" style="78" width="9.85"/>
    <col collapsed="false" customWidth="true" hidden="false" outlineLevel="0" max="18" min="18" style="79" width="14.85"/>
    <col collapsed="false" customWidth="true" hidden="false" outlineLevel="0" max="19" min="19" style="78" width="15.56"/>
    <col collapsed="false" customWidth="true" hidden="false" outlineLevel="0" max="20" min="20" style="78" width="19.7"/>
    <col collapsed="false" customWidth="true" hidden="false" outlineLevel="0" max="21" min="21" style="78" width="11.7"/>
    <col collapsed="false" customWidth="true" hidden="false" outlineLevel="0" max="22" min="22" style="78" width="11.56"/>
    <col collapsed="false" customWidth="true" hidden="false" outlineLevel="0" max="23" min="23" style="78" width="12.56"/>
    <col collapsed="false" customWidth="true" hidden="false" outlineLevel="0" max="24" min="24" style="78" width="12.85"/>
    <col collapsed="false" customWidth="true" hidden="false" outlineLevel="0" max="25" min="25" style="78" width="10.56"/>
    <col collapsed="false" customWidth="true" hidden="false" outlineLevel="0" max="26" min="26" style="78" width="11.42"/>
    <col collapsed="false" customWidth="true" hidden="false" outlineLevel="0" max="27" min="27" style="78" width="10.56"/>
    <col collapsed="false" customWidth="false" hidden="false" outlineLevel="0" max="28" min="28" style="78" width="9.14"/>
    <col collapsed="false" customWidth="true" hidden="false" outlineLevel="0" max="29" min="29" style="78" width="14.28"/>
    <col collapsed="false" customWidth="true" hidden="false" outlineLevel="0" max="30" min="30" style="78" width="3.85"/>
    <col collapsed="false" customWidth="true" hidden="false" outlineLevel="0" max="31" min="31" style="78" width="10.28"/>
    <col collapsed="false" customWidth="false" hidden="false" outlineLevel="0" max="257" min="32" style="78" width="9.14"/>
  </cols>
  <sheetData>
    <row r="1" customFormat="false" ht="30" hidden="false" customHeight="false" outlineLevel="0" collapsed="false">
      <c r="A1" s="80"/>
      <c r="B1" s="81" t="s">
        <v>251</v>
      </c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2"/>
      <c r="AH1" s="83"/>
      <c r="AI1" s="83"/>
      <c r="AJ1" s="83"/>
    </row>
    <row r="2" customFormat="false" ht="36" hidden="false" customHeight="true" outlineLevel="0" collapsed="false">
      <c r="A2" s="84"/>
      <c r="B2" s="85" t="s">
        <v>252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B2" s="86"/>
      <c r="AC2" s="87"/>
      <c r="AL2" s="88"/>
    </row>
    <row r="3" s="83" customFormat="true" ht="16.5" hidden="false" customHeight="true" outlineLevel="0" collapsed="false">
      <c r="A3" s="89" t="s">
        <v>253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90" t="s">
        <v>254</v>
      </c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</row>
    <row r="4" s="83" customFormat="true" ht="16.5" hidden="false" customHeight="true" outlineLevel="0" collapsed="false">
      <c r="A4" s="91" t="s">
        <v>255</v>
      </c>
      <c r="B4" s="92" t="s">
        <v>256</v>
      </c>
      <c r="C4" s="92"/>
      <c r="D4" s="92"/>
      <c r="E4" s="92"/>
      <c r="F4" s="92"/>
      <c r="G4" s="92"/>
      <c r="H4" s="92"/>
      <c r="I4" s="92"/>
      <c r="J4" s="92"/>
      <c r="K4" s="92" t="s">
        <v>257</v>
      </c>
      <c r="L4" s="92" t="s">
        <v>258</v>
      </c>
      <c r="M4" s="92" t="s">
        <v>259</v>
      </c>
      <c r="N4" s="92" t="s">
        <v>260</v>
      </c>
      <c r="O4" s="92" t="s">
        <v>261</v>
      </c>
      <c r="P4" s="92" t="s">
        <v>262</v>
      </c>
      <c r="Q4" s="92"/>
      <c r="R4" s="92"/>
      <c r="S4" s="93"/>
      <c r="T4" s="94"/>
      <c r="U4" s="94"/>
      <c r="V4" s="94"/>
      <c r="W4" s="95" t="s">
        <v>263</v>
      </c>
      <c r="X4" s="95"/>
      <c r="Y4" s="95"/>
      <c r="Z4" s="96"/>
      <c r="AA4" s="95"/>
      <c r="AB4" s="96"/>
      <c r="AC4" s="97"/>
    </row>
    <row r="5" s="83" customFormat="true" ht="16.5" hidden="false" customHeight="true" outlineLevel="0" collapsed="false">
      <c r="A5" s="98" t="s">
        <v>264</v>
      </c>
      <c r="B5" s="99" t="s">
        <v>265</v>
      </c>
      <c r="C5" s="99"/>
      <c r="D5" s="99"/>
      <c r="E5" s="99"/>
      <c r="F5" s="99"/>
      <c r="G5" s="99"/>
      <c r="H5" s="99"/>
      <c r="I5" s="99"/>
      <c r="J5" s="99"/>
      <c r="K5" s="100" t="s">
        <v>266</v>
      </c>
      <c r="L5" s="100" t="s">
        <v>267</v>
      </c>
      <c r="M5" s="99" t="s">
        <v>268</v>
      </c>
      <c r="N5" s="99" t="s">
        <v>269</v>
      </c>
      <c r="O5" s="101" t="s">
        <v>270</v>
      </c>
      <c r="P5" s="101" t="s">
        <v>271</v>
      </c>
      <c r="Q5" s="101"/>
      <c r="R5" s="101"/>
      <c r="S5" s="102"/>
      <c r="T5" s="103"/>
      <c r="U5" s="103"/>
      <c r="V5" s="104"/>
      <c r="W5" s="105" t="s">
        <v>272</v>
      </c>
      <c r="X5" s="105"/>
      <c r="Y5" s="105"/>
      <c r="Z5" s="106"/>
      <c r="AA5" s="107"/>
      <c r="AB5" s="108"/>
      <c r="AC5" s="109"/>
    </row>
    <row r="6" s="83" customFormat="true" ht="20.25" hidden="false" customHeight="false" outlineLevel="0" collapsed="false">
      <c r="A6" s="110" t="s">
        <v>273</v>
      </c>
      <c r="B6" s="111" t="s">
        <v>274</v>
      </c>
      <c r="C6" s="112" t="s">
        <v>275</v>
      </c>
      <c r="D6" s="113"/>
      <c r="E6" s="112" t="s">
        <v>276</v>
      </c>
      <c r="F6" s="112" t="s">
        <v>277</v>
      </c>
      <c r="G6" s="112" t="s">
        <v>278</v>
      </c>
      <c r="H6" s="112" t="s">
        <v>279</v>
      </c>
      <c r="I6" s="112" t="s">
        <v>280</v>
      </c>
      <c r="J6" s="114" t="s">
        <v>281</v>
      </c>
      <c r="K6" s="115" t="s">
        <v>282</v>
      </c>
      <c r="L6" s="115" t="s">
        <v>258</v>
      </c>
      <c r="M6" s="115" t="s">
        <v>259</v>
      </c>
      <c r="N6" s="115" t="s">
        <v>283</v>
      </c>
      <c r="O6" s="101" t="s">
        <v>284</v>
      </c>
      <c r="P6" s="116"/>
      <c r="Q6" s="117"/>
      <c r="R6" s="118"/>
      <c r="S6" s="113"/>
      <c r="T6" s="108"/>
      <c r="U6" s="108"/>
      <c r="V6" s="119"/>
      <c r="W6" s="106"/>
      <c r="X6" s="106"/>
      <c r="Y6" s="106"/>
      <c r="Z6" s="106"/>
      <c r="AA6" s="120" t="s">
        <v>285</v>
      </c>
      <c r="AB6" s="121" t="s">
        <v>285</v>
      </c>
      <c r="AC6" s="122"/>
    </row>
    <row r="7" s="83" customFormat="true" ht="18.75" hidden="false" customHeight="false" outlineLevel="0" collapsed="false">
      <c r="A7" s="123" t="s">
        <v>218</v>
      </c>
      <c r="B7" s="124" t="s">
        <v>286</v>
      </c>
      <c r="C7" s="125" t="s">
        <v>287</v>
      </c>
      <c r="D7" s="125" t="s">
        <v>288</v>
      </c>
      <c r="E7" s="125" t="s">
        <v>289</v>
      </c>
      <c r="F7" s="125"/>
      <c r="G7" s="125"/>
      <c r="H7" s="125"/>
      <c r="I7" s="125" t="s">
        <v>290</v>
      </c>
      <c r="J7" s="126"/>
      <c r="K7" s="127" t="s">
        <v>291</v>
      </c>
      <c r="L7" s="127"/>
      <c r="M7" s="127"/>
      <c r="N7" s="127"/>
      <c r="O7" s="115" t="s">
        <v>261</v>
      </c>
      <c r="P7" s="128" t="s">
        <v>292</v>
      </c>
      <c r="Q7" s="125" t="s">
        <v>293</v>
      </c>
      <c r="R7" s="129" t="s">
        <v>294</v>
      </c>
      <c r="S7" s="125" t="s">
        <v>292</v>
      </c>
      <c r="T7" s="125" t="s">
        <v>295</v>
      </c>
      <c r="U7" s="125" t="s">
        <v>296</v>
      </c>
      <c r="V7" s="125" t="s">
        <v>297</v>
      </c>
      <c r="W7" s="125" t="s">
        <v>298</v>
      </c>
      <c r="X7" s="125" t="s">
        <v>299</v>
      </c>
      <c r="Y7" s="125" t="s">
        <v>300</v>
      </c>
      <c r="Z7" s="125" t="s">
        <v>301</v>
      </c>
      <c r="AA7" s="125" t="s">
        <v>302</v>
      </c>
      <c r="AB7" s="130" t="s">
        <v>303</v>
      </c>
      <c r="AC7" s="131" t="s">
        <v>213</v>
      </c>
    </row>
    <row r="8" s="83" customFormat="true" ht="19.5" hidden="false" customHeight="false" outlineLevel="0" collapsed="false">
      <c r="A8" s="132" t="s">
        <v>304</v>
      </c>
      <c r="B8" s="133" t="s">
        <v>305</v>
      </c>
      <c r="C8" s="133" t="s">
        <v>306</v>
      </c>
      <c r="D8" s="133"/>
      <c r="E8" s="133" t="s">
        <v>307</v>
      </c>
      <c r="F8" s="133" t="s">
        <v>308</v>
      </c>
      <c r="G8" s="133" t="s">
        <v>309</v>
      </c>
      <c r="H8" s="133" t="s">
        <v>310</v>
      </c>
      <c r="I8" s="133" t="s">
        <v>311</v>
      </c>
      <c r="J8" s="134" t="s">
        <v>312</v>
      </c>
      <c r="K8" s="133" t="s">
        <v>313</v>
      </c>
      <c r="L8" s="133" t="s">
        <v>314</v>
      </c>
      <c r="M8" s="133" t="s">
        <v>268</v>
      </c>
      <c r="N8" s="133" t="s">
        <v>315</v>
      </c>
      <c r="O8" s="133" t="s">
        <v>270</v>
      </c>
      <c r="P8" s="133" t="s">
        <v>218</v>
      </c>
      <c r="Q8" s="135"/>
      <c r="R8" s="136" t="s">
        <v>316</v>
      </c>
      <c r="S8" s="137" t="s">
        <v>218</v>
      </c>
      <c r="T8" s="138"/>
      <c r="U8" s="133"/>
      <c r="V8" s="138"/>
      <c r="W8" s="137"/>
      <c r="X8" s="138"/>
      <c r="Y8" s="138"/>
      <c r="Z8" s="138"/>
      <c r="AA8" s="133" t="s">
        <v>317</v>
      </c>
      <c r="AB8" s="133" t="s">
        <v>318</v>
      </c>
      <c r="AC8" s="122"/>
    </row>
    <row r="9" s="83" customFormat="true" ht="20.25" hidden="false" customHeight="false" outlineLevel="0" collapsed="false">
      <c r="A9" s="132" t="s">
        <v>319</v>
      </c>
      <c r="B9" s="139" t="s">
        <v>320</v>
      </c>
      <c r="C9" s="139" t="s">
        <v>321</v>
      </c>
      <c r="D9" s="139" t="s">
        <v>322</v>
      </c>
      <c r="E9" s="139" t="s">
        <v>323</v>
      </c>
      <c r="F9" s="139"/>
      <c r="G9" s="139"/>
      <c r="H9" s="139"/>
      <c r="I9" s="139" t="s">
        <v>324</v>
      </c>
      <c r="J9" s="140"/>
      <c r="K9" s="139" t="s">
        <v>325</v>
      </c>
      <c r="L9" s="139"/>
      <c r="M9" s="139"/>
      <c r="N9" s="139"/>
      <c r="O9" s="139" t="s">
        <v>326</v>
      </c>
      <c r="P9" s="139" t="s">
        <v>271</v>
      </c>
      <c r="Q9" s="139" t="s">
        <v>327</v>
      </c>
      <c r="R9" s="141" t="s">
        <v>328</v>
      </c>
      <c r="S9" s="139" t="s">
        <v>329</v>
      </c>
      <c r="T9" s="140" t="s">
        <v>305</v>
      </c>
      <c r="U9" s="140" t="s">
        <v>330</v>
      </c>
      <c r="V9" s="140" t="s">
        <v>331</v>
      </c>
      <c r="W9" s="140" t="s">
        <v>332</v>
      </c>
      <c r="X9" s="140" t="s">
        <v>333</v>
      </c>
      <c r="Y9" s="140" t="s">
        <v>334</v>
      </c>
      <c r="Z9" s="140" t="s">
        <v>335</v>
      </c>
      <c r="AA9" s="140" t="s">
        <v>333</v>
      </c>
      <c r="AB9" s="140" t="s">
        <v>333</v>
      </c>
      <c r="AC9" s="122" t="s">
        <v>225</v>
      </c>
    </row>
    <row r="10" s="83" customFormat="true" ht="27.95" hidden="false" customHeight="true" outlineLevel="0" collapsed="false">
      <c r="A10" s="142" t="n">
        <f aca="false">SUM(B10:O10)+S10+P10</f>
        <v>667855</v>
      </c>
      <c r="B10" s="143" t="n">
        <v>76199</v>
      </c>
      <c r="C10" s="143" t="n">
        <v>0</v>
      </c>
      <c r="D10" s="143" t="n">
        <v>0</v>
      </c>
      <c r="E10" s="143" t="n">
        <v>8701</v>
      </c>
      <c r="F10" s="143" t="n">
        <v>0</v>
      </c>
      <c r="G10" s="143" t="n">
        <v>0</v>
      </c>
      <c r="H10" s="143" t="n">
        <v>0</v>
      </c>
      <c r="I10" s="143" t="n">
        <v>6974</v>
      </c>
      <c r="J10" s="143" t="n">
        <v>0</v>
      </c>
      <c r="K10" s="143" t="n">
        <v>0</v>
      </c>
      <c r="L10" s="143" t="n">
        <v>5338</v>
      </c>
      <c r="M10" s="144" t="n">
        <v>1806</v>
      </c>
      <c r="N10" s="143" t="n">
        <v>5133</v>
      </c>
      <c r="O10" s="143" t="n">
        <v>9467</v>
      </c>
      <c r="P10" s="145" t="n">
        <f aca="false">SUM(Q10:R10)</f>
        <v>188908</v>
      </c>
      <c r="Q10" s="146" t="n">
        <v>54816</v>
      </c>
      <c r="R10" s="143" t="n">
        <v>134092</v>
      </c>
      <c r="S10" s="147" t="n">
        <f aca="false">SUM(T10:AB10)</f>
        <v>365329</v>
      </c>
      <c r="T10" s="143" t="n">
        <v>5178</v>
      </c>
      <c r="U10" s="143" t="n">
        <v>0</v>
      </c>
      <c r="V10" s="143" t="n">
        <v>61543</v>
      </c>
      <c r="W10" s="143" t="n">
        <v>90574</v>
      </c>
      <c r="X10" s="143" t="n">
        <v>134001</v>
      </c>
      <c r="Y10" s="143" t="n">
        <v>72032</v>
      </c>
      <c r="Z10" s="143" t="n">
        <v>0</v>
      </c>
      <c r="AA10" s="143" t="n">
        <v>2001</v>
      </c>
      <c r="AB10" s="143" t="n">
        <v>0</v>
      </c>
      <c r="AC10" s="148" t="s">
        <v>226</v>
      </c>
    </row>
    <row r="11" s="83" customFormat="true" ht="27.95" hidden="false" customHeight="true" outlineLevel="0" collapsed="false">
      <c r="A11" s="142" t="n">
        <f aca="false">SUM(B11:O11)+S11+P11</f>
        <v>604861</v>
      </c>
      <c r="B11" s="143" t="n">
        <v>97230</v>
      </c>
      <c r="C11" s="143" t="n">
        <v>0</v>
      </c>
      <c r="D11" s="143" t="n">
        <v>22344</v>
      </c>
      <c r="E11" s="143" t="n">
        <v>10430</v>
      </c>
      <c r="F11" s="143" t="n">
        <v>0</v>
      </c>
      <c r="G11" s="143" t="n">
        <v>0</v>
      </c>
      <c r="H11" s="143" t="n">
        <v>0</v>
      </c>
      <c r="I11" s="143" t="n">
        <v>3598</v>
      </c>
      <c r="J11" s="143" t="n">
        <v>0</v>
      </c>
      <c r="K11" s="143" t="n">
        <v>0</v>
      </c>
      <c r="L11" s="143" t="n">
        <v>5779</v>
      </c>
      <c r="M11" s="149" t="n">
        <v>0</v>
      </c>
      <c r="N11" s="143" t="n">
        <v>7192</v>
      </c>
      <c r="O11" s="143" t="n">
        <v>27652</v>
      </c>
      <c r="P11" s="145" t="n">
        <f aca="false">SUM(Q11:R11)</f>
        <v>76270</v>
      </c>
      <c r="Q11" s="146" t="n">
        <v>32077</v>
      </c>
      <c r="R11" s="143" t="n">
        <v>44193</v>
      </c>
      <c r="S11" s="145" t="n">
        <f aca="false">SUM(T11:AB11)</f>
        <v>354366</v>
      </c>
      <c r="T11" s="143" t="n">
        <v>3087</v>
      </c>
      <c r="U11" s="143" t="n">
        <v>0</v>
      </c>
      <c r="V11" s="143" t="n">
        <v>62139</v>
      </c>
      <c r="W11" s="143" t="n">
        <v>80497</v>
      </c>
      <c r="X11" s="143" t="n">
        <v>134575</v>
      </c>
      <c r="Y11" s="143" t="n">
        <v>68842</v>
      </c>
      <c r="Z11" s="143" t="n">
        <v>0</v>
      </c>
      <c r="AA11" s="143" t="n">
        <v>5226</v>
      </c>
      <c r="AB11" s="143" t="n">
        <v>0</v>
      </c>
      <c r="AC11" s="150" t="s">
        <v>227</v>
      </c>
    </row>
    <row r="12" s="83" customFormat="true" ht="27.95" hidden="false" customHeight="true" outlineLevel="0" collapsed="false">
      <c r="A12" s="142" t="n">
        <f aca="false">SUM(B12:O12)+S12+P12</f>
        <v>771500</v>
      </c>
      <c r="B12" s="143" t="n">
        <v>89234</v>
      </c>
      <c r="C12" s="143" t="n">
        <v>0</v>
      </c>
      <c r="D12" s="143" t="n">
        <v>1767</v>
      </c>
      <c r="E12" s="143" t="n">
        <v>18699</v>
      </c>
      <c r="F12" s="143" t="n">
        <v>0</v>
      </c>
      <c r="G12" s="143" t="n">
        <v>0</v>
      </c>
      <c r="H12" s="143" t="n">
        <v>0</v>
      </c>
      <c r="I12" s="143" t="n">
        <v>2961</v>
      </c>
      <c r="J12" s="143" t="n">
        <v>109151</v>
      </c>
      <c r="K12" s="143" t="n">
        <v>0</v>
      </c>
      <c r="L12" s="143" t="n">
        <v>12522</v>
      </c>
      <c r="M12" s="151" t="n">
        <v>0</v>
      </c>
      <c r="N12" s="143" t="n">
        <v>10897</v>
      </c>
      <c r="O12" s="143" t="n">
        <v>6798</v>
      </c>
      <c r="P12" s="145" t="n">
        <f aca="false">SUM(Q12:R12)</f>
        <v>183170</v>
      </c>
      <c r="Q12" s="146" t="n">
        <v>0</v>
      </c>
      <c r="R12" s="143" t="n">
        <v>183170</v>
      </c>
      <c r="S12" s="145" t="n">
        <f aca="false">SUM(T12:AB12)</f>
        <v>336301</v>
      </c>
      <c r="T12" s="143" t="n">
        <v>7226</v>
      </c>
      <c r="U12" s="143" t="n">
        <v>3069</v>
      </c>
      <c r="V12" s="143" t="n">
        <v>62002</v>
      </c>
      <c r="W12" s="143" t="n">
        <v>74749</v>
      </c>
      <c r="X12" s="143" t="n">
        <v>133638</v>
      </c>
      <c r="Y12" s="143" t="n">
        <v>51464</v>
      </c>
      <c r="Z12" s="143" t="n">
        <v>0</v>
      </c>
      <c r="AA12" s="143" t="n">
        <v>4153</v>
      </c>
      <c r="AB12" s="143" t="n">
        <v>0</v>
      </c>
      <c r="AC12" s="152" t="s">
        <v>228</v>
      </c>
    </row>
    <row r="13" s="83" customFormat="true" ht="27.95" hidden="false" customHeight="true" outlineLevel="0" collapsed="false">
      <c r="A13" s="142" t="n">
        <f aca="false">SUM(B13:O13)+S13+P13</f>
        <v>759211</v>
      </c>
      <c r="B13" s="143" t="n">
        <v>84801</v>
      </c>
      <c r="C13" s="143" t="n">
        <v>0</v>
      </c>
      <c r="D13" s="143" t="n">
        <v>22579</v>
      </c>
      <c r="E13" s="143" t="n">
        <v>14586</v>
      </c>
      <c r="F13" s="143" t="n">
        <v>0</v>
      </c>
      <c r="G13" s="143" t="n">
        <v>0</v>
      </c>
      <c r="H13" s="143" t="n">
        <v>0</v>
      </c>
      <c r="I13" s="143" t="n">
        <v>4187</v>
      </c>
      <c r="J13" s="143" t="n">
        <v>83158</v>
      </c>
      <c r="K13" s="143" t="n">
        <v>0</v>
      </c>
      <c r="L13" s="143" t="n">
        <v>1054</v>
      </c>
      <c r="M13" s="153" t="n">
        <v>1664</v>
      </c>
      <c r="N13" s="143" t="n">
        <v>9388</v>
      </c>
      <c r="O13" s="143" t="n">
        <v>57109</v>
      </c>
      <c r="P13" s="145" t="n">
        <f aca="false">SUM(Q13:R13)</f>
        <v>327003</v>
      </c>
      <c r="Q13" s="146" t="n">
        <v>4669</v>
      </c>
      <c r="R13" s="143" t="n">
        <v>322334</v>
      </c>
      <c r="S13" s="145" t="n">
        <f aca="false">SUM(T13:AB13)</f>
        <v>153682</v>
      </c>
      <c r="T13" s="143" t="n">
        <v>4163</v>
      </c>
      <c r="U13" s="143" t="n">
        <v>0</v>
      </c>
      <c r="V13" s="143" t="n">
        <v>59741</v>
      </c>
      <c r="W13" s="143" t="n">
        <v>53964</v>
      </c>
      <c r="X13" s="143" t="n">
        <v>0</v>
      </c>
      <c r="Y13" s="143" t="n">
        <v>35814</v>
      </c>
      <c r="Z13" s="143" t="n">
        <v>0</v>
      </c>
      <c r="AA13" s="143" t="n">
        <v>0</v>
      </c>
      <c r="AB13" s="143" t="n">
        <v>0</v>
      </c>
      <c r="AC13" s="154" t="s">
        <v>229</v>
      </c>
    </row>
    <row r="14" customFormat="false" ht="27.95" hidden="false" customHeight="true" outlineLevel="0" collapsed="false">
      <c r="A14" s="142" t="n">
        <f aca="false">SUM(B14:O14)+S14+P14</f>
        <v>802487</v>
      </c>
      <c r="B14" s="143" t="n">
        <v>135552</v>
      </c>
      <c r="C14" s="143" t="n">
        <v>0</v>
      </c>
      <c r="D14" s="143" t="n">
        <v>0</v>
      </c>
      <c r="E14" s="143" t="n">
        <v>18500</v>
      </c>
      <c r="F14" s="143" t="n">
        <v>0</v>
      </c>
      <c r="G14" s="143" t="n">
        <v>0</v>
      </c>
      <c r="H14" s="143" t="n">
        <v>0</v>
      </c>
      <c r="I14" s="143" t="n">
        <v>7218</v>
      </c>
      <c r="J14" s="143" t="n">
        <v>0</v>
      </c>
      <c r="K14" s="143" t="n">
        <v>0</v>
      </c>
      <c r="L14" s="143" t="n">
        <v>8620</v>
      </c>
      <c r="M14" s="153" t="n">
        <v>4235</v>
      </c>
      <c r="N14" s="143" t="n">
        <v>11456</v>
      </c>
      <c r="O14" s="143" t="n">
        <v>80146</v>
      </c>
      <c r="P14" s="145" t="n">
        <f aca="false">SUM(Q14:R14)</f>
        <v>213755</v>
      </c>
      <c r="Q14" s="146" t="n">
        <v>22767</v>
      </c>
      <c r="R14" s="143" t="n">
        <v>190988</v>
      </c>
      <c r="S14" s="145" t="n">
        <f aca="false">SUM(T14:AB14)</f>
        <v>323005</v>
      </c>
      <c r="T14" s="143" t="n">
        <v>2966</v>
      </c>
      <c r="U14" s="143" t="n">
        <v>4047</v>
      </c>
      <c r="V14" s="143" t="n">
        <v>72051</v>
      </c>
      <c r="W14" s="143" t="n">
        <v>80417</v>
      </c>
      <c r="X14" s="143" t="n">
        <v>134623</v>
      </c>
      <c r="Y14" s="143" t="n">
        <v>28901</v>
      </c>
      <c r="Z14" s="143" t="n">
        <v>0</v>
      </c>
      <c r="AA14" s="143" t="n">
        <v>0</v>
      </c>
      <c r="AB14" s="143" t="n">
        <v>0</v>
      </c>
      <c r="AC14" s="154" t="s">
        <v>230</v>
      </c>
    </row>
    <row r="15" s="155" customFormat="true" ht="27.95" hidden="false" customHeight="true" outlineLevel="0" collapsed="false">
      <c r="A15" s="142" t="n">
        <f aca="false">SUM(B15:O15)+S15+P15</f>
        <v>729779</v>
      </c>
      <c r="B15" s="143" t="n">
        <v>32948</v>
      </c>
      <c r="C15" s="143" t="n">
        <v>0</v>
      </c>
      <c r="D15" s="143" t="n">
        <v>0</v>
      </c>
      <c r="E15" s="143" t="n">
        <v>17522</v>
      </c>
      <c r="F15" s="143" t="n">
        <v>0</v>
      </c>
      <c r="G15" s="143" t="n">
        <v>0</v>
      </c>
      <c r="H15" s="143" t="n">
        <v>0</v>
      </c>
      <c r="I15" s="143" t="n">
        <v>4698</v>
      </c>
      <c r="J15" s="143" t="n">
        <v>74379</v>
      </c>
      <c r="K15" s="143" t="n">
        <v>0</v>
      </c>
      <c r="L15" s="143" t="n">
        <v>25602</v>
      </c>
      <c r="M15" s="153" t="n">
        <v>2448</v>
      </c>
      <c r="N15" s="143" t="n">
        <v>6294</v>
      </c>
      <c r="O15" s="143" t="n">
        <v>57605</v>
      </c>
      <c r="P15" s="145" t="n">
        <f aca="false">SUM(Q15:R15)</f>
        <v>223948</v>
      </c>
      <c r="Q15" s="146" t="n">
        <v>72999</v>
      </c>
      <c r="R15" s="143" t="n">
        <v>150949</v>
      </c>
      <c r="S15" s="145" t="n">
        <f aca="false">SUM(T15:AB15)</f>
        <v>284335</v>
      </c>
      <c r="T15" s="143" t="n">
        <v>0</v>
      </c>
      <c r="U15" s="143" t="n">
        <v>0</v>
      </c>
      <c r="V15" s="143" t="n">
        <v>67217</v>
      </c>
      <c r="W15" s="143" t="n">
        <v>59343</v>
      </c>
      <c r="X15" s="143" t="n">
        <v>134220</v>
      </c>
      <c r="Y15" s="143" t="n">
        <v>18899</v>
      </c>
      <c r="Z15" s="143" t="n">
        <v>0</v>
      </c>
      <c r="AA15" s="143" t="n">
        <v>4656</v>
      </c>
      <c r="AB15" s="143" t="n">
        <v>0</v>
      </c>
      <c r="AC15" s="154" t="s">
        <v>231</v>
      </c>
    </row>
    <row r="16" customFormat="false" ht="27.95" hidden="false" customHeight="true" outlineLevel="0" collapsed="false">
      <c r="A16" s="142" t="n">
        <f aca="false">SUM(B16:O16)+S16+P16</f>
        <v>659634</v>
      </c>
      <c r="B16" s="143" t="n">
        <v>80918</v>
      </c>
      <c r="C16" s="143" t="n">
        <v>0</v>
      </c>
      <c r="D16" s="143" t="n">
        <v>0</v>
      </c>
      <c r="E16" s="143" t="n">
        <v>16112</v>
      </c>
      <c r="F16" s="143" t="n">
        <v>0</v>
      </c>
      <c r="G16" s="143" t="n">
        <v>0</v>
      </c>
      <c r="H16" s="143" t="n">
        <v>0</v>
      </c>
      <c r="I16" s="143" t="n">
        <v>7219</v>
      </c>
      <c r="J16" s="143" t="n">
        <v>6204</v>
      </c>
      <c r="K16" s="143" t="n">
        <v>0</v>
      </c>
      <c r="L16" s="143" t="n">
        <v>10695</v>
      </c>
      <c r="M16" s="156" t="n">
        <v>1635</v>
      </c>
      <c r="N16" s="143" t="n">
        <v>12965</v>
      </c>
      <c r="O16" s="143" t="n">
        <v>28761</v>
      </c>
      <c r="P16" s="145" t="n">
        <f aca="false">SUM(Q16:R16)</f>
        <v>213535</v>
      </c>
      <c r="Q16" s="146" t="n">
        <v>12076</v>
      </c>
      <c r="R16" s="143" t="n">
        <v>201459</v>
      </c>
      <c r="S16" s="145" t="n">
        <f aca="false">SUM(T16:AB16)</f>
        <v>281590</v>
      </c>
      <c r="T16" s="143" t="n">
        <v>1507</v>
      </c>
      <c r="U16" s="143" t="n">
        <v>0</v>
      </c>
      <c r="V16" s="143" t="n">
        <v>61585</v>
      </c>
      <c r="W16" s="143" t="n">
        <v>61984</v>
      </c>
      <c r="X16" s="143" t="n">
        <v>134372</v>
      </c>
      <c r="Y16" s="143" t="n">
        <v>22142</v>
      </c>
      <c r="Z16" s="143" t="n">
        <v>0</v>
      </c>
      <c r="AA16" s="143" t="n">
        <v>0</v>
      </c>
      <c r="AB16" s="143" t="n">
        <v>0</v>
      </c>
      <c r="AC16" s="154" t="s">
        <v>232</v>
      </c>
    </row>
    <row r="17" customFormat="false" ht="27.95" hidden="false" customHeight="true" outlineLevel="0" collapsed="false">
      <c r="A17" s="142" t="n">
        <f aca="false">SUM(B17:O17)+S17+P17</f>
        <v>1212174</v>
      </c>
      <c r="B17" s="143" t="n">
        <v>60765</v>
      </c>
      <c r="C17" s="143" t="n">
        <v>0</v>
      </c>
      <c r="D17" s="143" t="n">
        <v>0</v>
      </c>
      <c r="E17" s="143" t="n">
        <v>16000</v>
      </c>
      <c r="F17" s="143" t="n">
        <v>0</v>
      </c>
      <c r="G17" s="143" t="n">
        <v>0</v>
      </c>
      <c r="H17" s="143" t="n">
        <v>0</v>
      </c>
      <c r="I17" s="143" t="n">
        <v>10224</v>
      </c>
      <c r="J17" s="143" t="n">
        <v>0</v>
      </c>
      <c r="K17" s="143" t="n">
        <v>0</v>
      </c>
      <c r="L17" s="143" t="n">
        <v>10218</v>
      </c>
      <c r="M17" s="143" t="n">
        <v>3342</v>
      </c>
      <c r="N17" s="143" t="n">
        <v>9203</v>
      </c>
      <c r="O17" s="143" t="n">
        <v>90016</v>
      </c>
      <c r="P17" s="145" t="n">
        <f aca="false">SUM(Q17:R17)</f>
        <v>691319</v>
      </c>
      <c r="Q17" s="146" t="n">
        <v>94263</v>
      </c>
      <c r="R17" s="143" t="n">
        <v>597056</v>
      </c>
      <c r="S17" s="145" t="n">
        <f aca="false">SUM(T17:AB17)</f>
        <v>321087</v>
      </c>
      <c r="T17" s="143" t="n">
        <v>2019</v>
      </c>
      <c r="U17" s="143" t="n">
        <v>0</v>
      </c>
      <c r="V17" s="143" t="n">
        <v>78305</v>
      </c>
      <c r="W17" s="143" t="n">
        <v>78232</v>
      </c>
      <c r="X17" s="143" t="n">
        <v>131280</v>
      </c>
      <c r="Y17" s="143" t="n">
        <v>31251</v>
      </c>
      <c r="Z17" s="143" t="n">
        <v>0</v>
      </c>
      <c r="AA17" s="143" t="n">
        <v>0</v>
      </c>
      <c r="AB17" s="143" t="n">
        <v>0</v>
      </c>
      <c r="AC17" s="157" t="s">
        <v>233</v>
      </c>
    </row>
    <row r="18" s="83" customFormat="true" ht="27.95" hidden="false" customHeight="true" outlineLevel="0" collapsed="false">
      <c r="A18" s="142" t="n">
        <f aca="false">SUM(B18:O18)+S18+P18</f>
        <v>922150</v>
      </c>
      <c r="B18" s="143" t="n">
        <v>186757</v>
      </c>
      <c r="C18" s="143" t="n">
        <v>0</v>
      </c>
      <c r="D18" s="143" t="n">
        <v>0</v>
      </c>
      <c r="E18" s="143" t="n">
        <v>0</v>
      </c>
      <c r="F18" s="143" t="n">
        <v>0</v>
      </c>
      <c r="G18" s="143" t="n">
        <v>0</v>
      </c>
      <c r="H18" s="143" t="n">
        <v>0</v>
      </c>
      <c r="I18" s="143" t="n">
        <v>2616</v>
      </c>
      <c r="J18" s="143" t="n">
        <v>60934</v>
      </c>
      <c r="K18" s="143" t="n">
        <v>0</v>
      </c>
      <c r="L18" s="143" t="n">
        <v>4092</v>
      </c>
      <c r="M18" s="143" t="n">
        <v>2061</v>
      </c>
      <c r="N18" s="143" t="n">
        <v>18152</v>
      </c>
      <c r="O18" s="143" t="n">
        <v>59134</v>
      </c>
      <c r="P18" s="145" t="n">
        <f aca="false">SUM(Q18:R18)</f>
        <v>312298</v>
      </c>
      <c r="Q18" s="146" t="n">
        <v>20541</v>
      </c>
      <c r="R18" s="143" t="n">
        <v>291757</v>
      </c>
      <c r="S18" s="145" t="n">
        <f aca="false">SUM(T18:AB18)</f>
        <v>276106</v>
      </c>
      <c r="T18" s="143" t="n">
        <v>2599</v>
      </c>
      <c r="U18" s="143" t="n">
        <v>0</v>
      </c>
      <c r="V18" s="143" t="n">
        <v>35580</v>
      </c>
      <c r="W18" s="143" t="n">
        <v>81683</v>
      </c>
      <c r="X18" s="143" t="n">
        <v>132995</v>
      </c>
      <c r="Y18" s="143" t="n">
        <v>23249</v>
      </c>
      <c r="Z18" s="143" t="n">
        <v>0</v>
      </c>
      <c r="AA18" s="143" t="n">
        <v>0</v>
      </c>
      <c r="AB18" s="143" t="n">
        <v>0</v>
      </c>
      <c r="AC18" s="154" t="s">
        <v>234</v>
      </c>
    </row>
    <row r="19" s="83" customFormat="true" ht="33.95" hidden="false" customHeight="true" outlineLevel="0" collapsed="false">
      <c r="A19" s="142" t="n">
        <f aca="false">SUM(B19:O19)+S19+P19</f>
        <v>0</v>
      </c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5" t="n">
        <f aca="false">SUM(Q19:R19)</f>
        <v>0</v>
      </c>
      <c r="Q19" s="146"/>
      <c r="R19" s="143"/>
      <c r="S19" s="145" t="n">
        <f aca="false">SUM(T19:AB19)</f>
        <v>0</v>
      </c>
      <c r="T19" s="143"/>
      <c r="U19" s="143"/>
      <c r="V19" s="143"/>
      <c r="W19" s="143"/>
      <c r="X19" s="143"/>
      <c r="Y19" s="143"/>
      <c r="Z19" s="143"/>
      <c r="AA19" s="143"/>
      <c r="AB19" s="143"/>
      <c r="AC19" s="154" t="s">
        <v>235</v>
      </c>
      <c r="AD19" s="158"/>
      <c r="AE19" s="159"/>
    </row>
    <row r="20" customFormat="false" ht="27.95" hidden="false" customHeight="true" outlineLevel="0" collapsed="false">
      <c r="A20" s="142" t="n">
        <f aca="false">SUM(B20:O20)+S20+P20</f>
        <v>0</v>
      </c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5" t="n">
        <f aca="false">SUM(Q20:R20)</f>
        <v>0</v>
      </c>
      <c r="Q20" s="146"/>
      <c r="R20" s="143"/>
      <c r="S20" s="143" t="n">
        <f aca="false">SUM(T20:AB20)</f>
        <v>0</v>
      </c>
      <c r="T20" s="143"/>
      <c r="U20" s="143"/>
      <c r="V20" s="143"/>
      <c r="W20" s="143"/>
      <c r="X20" s="143"/>
      <c r="Y20" s="143"/>
      <c r="Z20" s="143"/>
      <c r="AA20" s="143"/>
      <c r="AB20" s="143"/>
      <c r="AC20" s="148" t="s">
        <v>236</v>
      </c>
    </row>
    <row r="21" s="163" customFormat="true" ht="24.95" hidden="false" customHeight="true" outlineLevel="0" collapsed="false">
      <c r="A21" s="142" t="n">
        <f aca="false">SUM(B21:O21)+S21+P21</f>
        <v>0</v>
      </c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5" t="n">
        <f aca="false">SUM(Q21:R21)</f>
        <v>0</v>
      </c>
      <c r="Q21" s="146"/>
      <c r="R21" s="143"/>
      <c r="S21" s="143" t="n">
        <f aca="false">SUM(T21:AB21)</f>
        <v>0</v>
      </c>
      <c r="T21" s="143"/>
      <c r="U21" s="143"/>
      <c r="V21" s="143"/>
      <c r="W21" s="143"/>
      <c r="X21" s="143"/>
      <c r="Y21" s="143"/>
      <c r="Z21" s="143"/>
      <c r="AA21" s="143"/>
      <c r="AB21" s="143"/>
      <c r="AC21" s="160" t="s">
        <v>237</v>
      </c>
      <c r="AD21" s="161"/>
      <c r="AE21" s="162"/>
    </row>
    <row r="22" customFormat="false" ht="27.95" hidden="false" customHeight="true" outlineLevel="0" collapsed="false">
      <c r="A22" s="164" t="n">
        <f aca="false">SUM(A10:A21)</f>
        <v>7129651</v>
      </c>
      <c r="B22" s="165" t="n">
        <f aca="false">SUM(B10:B21)</f>
        <v>844404</v>
      </c>
      <c r="C22" s="166" t="n">
        <f aca="false">SUM(C10:C21)</f>
        <v>0</v>
      </c>
      <c r="D22" s="165" t="n">
        <f aca="false">SUM(D10:D21)</f>
        <v>46690</v>
      </c>
      <c r="E22" s="165" t="n">
        <f aca="false">SUM(E10:E21)</f>
        <v>120550</v>
      </c>
      <c r="F22" s="166" t="n">
        <f aca="false">SUM(F10:F21)</f>
        <v>0</v>
      </c>
      <c r="G22" s="165" t="n">
        <f aca="false">SUM(G10:G21)</f>
        <v>0</v>
      </c>
      <c r="H22" s="166" t="n">
        <f aca="false">SUM(H10:H21)</f>
        <v>0</v>
      </c>
      <c r="I22" s="166" t="n">
        <f aca="false">SUM(I10:I21)</f>
        <v>49695</v>
      </c>
      <c r="J22" s="166" t="n">
        <f aca="false">SUM(J10:J21)</f>
        <v>333826</v>
      </c>
      <c r="K22" s="166" t="n">
        <f aca="false">SUM(K10:K21)</f>
        <v>0</v>
      </c>
      <c r="L22" s="166" t="n">
        <f aca="false">SUM(L10:L21)</f>
        <v>83920</v>
      </c>
      <c r="M22" s="166" t="n">
        <f aca="false">SUM(M10:M21)</f>
        <v>17191</v>
      </c>
      <c r="N22" s="166" t="n">
        <f aca="false">SUM(N10:N21)</f>
        <v>90680</v>
      </c>
      <c r="O22" s="167" t="n">
        <f aca="false">SUM(O10:O21)</f>
        <v>416688</v>
      </c>
      <c r="P22" s="165" t="n">
        <f aca="false">SUM(P10:P21)</f>
        <v>2430206</v>
      </c>
      <c r="Q22" s="165" t="n">
        <f aca="false">SUM(Q10:Q21)</f>
        <v>314208</v>
      </c>
      <c r="R22" s="167" t="n">
        <f aca="false">SUM(R10:R21)</f>
        <v>2115998</v>
      </c>
      <c r="S22" s="165" t="n">
        <f aca="false">SUM(S10:S21)</f>
        <v>2695801</v>
      </c>
      <c r="T22" s="166" t="n">
        <f aca="false">SUM(T10:T21)</f>
        <v>28745</v>
      </c>
      <c r="U22" s="166" t="n">
        <f aca="false">SUM(U10:U21)</f>
        <v>7116</v>
      </c>
      <c r="V22" s="166" t="n">
        <f aca="false">SUM(V10:V21)</f>
        <v>560163</v>
      </c>
      <c r="W22" s="165" t="n">
        <f aca="false">SUM(W10:W21)</f>
        <v>661443</v>
      </c>
      <c r="X22" s="166" t="n">
        <f aca="false">SUM(X10:X21)</f>
        <v>1069704</v>
      </c>
      <c r="Y22" s="165" t="n">
        <f aca="false">SUM(Y10:Y21)</f>
        <v>352594</v>
      </c>
      <c r="Z22" s="165" t="n">
        <f aca="false">SUM(Z10:Z21)</f>
        <v>0</v>
      </c>
      <c r="AA22" s="166" t="n">
        <f aca="false">SUM(AA10:AA21)</f>
        <v>16036</v>
      </c>
      <c r="AB22" s="165" t="n">
        <f aca="false">SUM(AB10:AB21)</f>
        <v>0</v>
      </c>
      <c r="AC22" s="168" t="s">
        <v>238</v>
      </c>
    </row>
    <row r="23" customFormat="false" ht="27.95" hidden="false" customHeight="tru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70"/>
      <c r="S23" s="169"/>
      <c r="T23" s="169"/>
      <c r="U23" s="169"/>
      <c r="V23" s="169"/>
      <c r="W23" s="169"/>
      <c r="X23" s="169"/>
      <c r="Y23" s="171"/>
      <c r="Z23" s="171"/>
      <c r="AA23" s="169"/>
      <c r="AB23" s="169"/>
      <c r="AC23" s="171"/>
    </row>
    <row r="24" customFormat="false" ht="27.95" hidden="false" customHeight="true" outlineLevel="0" collapsed="false">
      <c r="A24" s="169" t="s">
        <v>336</v>
      </c>
      <c r="B24" s="169"/>
      <c r="C24" s="169"/>
      <c r="D24" s="169"/>
      <c r="E24" s="171"/>
      <c r="F24" s="172" t="s">
        <v>337</v>
      </c>
      <c r="G24" s="172"/>
      <c r="H24" s="172"/>
      <c r="I24" s="172"/>
      <c r="J24" s="172"/>
      <c r="K24" s="172"/>
      <c r="L24" s="171"/>
      <c r="M24" s="171"/>
      <c r="N24" s="173" t="s">
        <v>338</v>
      </c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AB24" s="171"/>
      <c r="AC24" s="171"/>
    </row>
    <row r="25" customFormat="false" ht="27.95" hidden="false" customHeight="true" outlineLevel="0" collapsed="false">
      <c r="A25" s="171" t="s">
        <v>339</v>
      </c>
      <c r="B25" s="171"/>
      <c r="C25" s="171"/>
      <c r="D25" s="171"/>
      <c r="E25" s="171"/>
      <c r="F25" s="174" t="s">
        <v>340</v>
      </c>
      <c r="G25" s="174"/>
      <c r="H25" s="174"/>
      <c r="I25" s="174"/>
      <c r="J25" s="174"/>
      <c r="K25" s="174"/>
      <c r="L25" s="171"/>
      <c r="M25" s="171"/>
      <c r="N25" s="175" t="s">
        <v>341</v>
      </c>
      <c r="O25" s="175"/>
      <c r="P25" s="175"/>
      <c r="Q25" s="175"/>
      <c r="R25" s="175"/>
      <c r="S25" s="175"/>
      <c r="T25" s="175"/>
      <c r="U25" s="175"/>
      <c r="V25" s="175"/>
      <c r="W25" s="175"/>
      <c r="Y25" s="169"/>
      <c r="Z25" s="169"/>
      <c r="AA25" s="169"/>
      <c r="AB25" s="169"/>
      <c r="AC25" s="169"/>
    </row>
    <row r="26" customFormat="false" ht="27.95" hidden="false" customHeight="true" outlineLevel="0" collapsed="false">
      <c r="A26" s="176" t="s">
        <v>342</v>
      </c>
      <c r="B26" s="176"/>
      <c r="C26" s="177"/>
      <c r="D26" s="178"/>
      <c r="E26" s="179"/>
      <c r="F26" s="180" t="s">
        <v>343</v>
      </c>
      <c r="G26" s="180"/>
      <c r="H26" s="181" t="s">
        <v>344</v>
      </c>
      <c r="I26" s="181"/>
      <c r="J26" s="177"/>
      <c r="K26" s="178"/>
      <c r="L26" s="171"/>
      <c r="M26" s="171"/>
      <c r="N26" s="182"/>
      <c r="O26" s="169"/>
      <c r="P26" s="169"/>
      <c r="Q26" s="169"/>
      <c r="R26" s="170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</row>
    <row r="27" s="182" customFormat="true" ht="27.95" hidden="false" customHeight="true" outlineLevel="0" collapsed="false">
      <c r="A27" s="183"/>
      <c r="B27" s="184"/>
      <c r="C27" s="185" t="s">
        <v>213</v>
      </c>
      <c r="D27" s="185"/>
      <c r="E27" s="179"/>
      <c r="F27" s="186" t="s">
        <v>345</v>
      </c>
      <c r="G27" s="187" t="s">
        <v>346</v>
      </c>
      <c r="H27" s="187" t="s">
        <v>345</v>
      </c>
      <c r="I27" s="188" t="s">
        <v>346</v>
      </c>
      <c r="J27" s="189" t="s">
        <v>347</v>
      </c>
      <c r="K27" s="189"/>
      <c r="L27" s="179"/>
      <c r="M27" s="186" t="s">
        <v>348</v>
      </c>
      <c r="N27" s="190" t="s">
        <v>349</v>
      </c>
      <c r="O27" s="187" t="s">
        <v>350</v>
      </c>
      <c r="P27" s="190" t="s">
        <v>351</v>
      </c>
      <c r="Q27" s="187" t="s">
        <v>352</v>
      </c>
      <c r="R27" s="191" t="s">
        <v>353</v>
      </c>
      <c r="S27" s="187" t="s">
        <v>354</v>
      </c>
      <c r="T27" s="187" t="s">
        <v>355</v>
      </c>
      <c r="U27" s="187" t="s">
        <v>356</v>
      </c>
      <c r="V27" s="187"/>
      <c r="W27" s="187" t="s">
        <v>357</v>
      </c>
      <c r="X27" s="187" t="s">
        <v>358</v>
      </c>
      <c r="Y27" s="187" t="s">
        <v>359</v>
      </c>
      <c r="Z27" s="187" t="s">
        <v>360</v>
      </c>
      <c r="AA27" s="187"/>
      <c r="AB27" s="192"/>
      <c r="AC27" s="193"/>
    </row>
    <row r="28" s="182" customFormat="true" ht="27.95" hidden="false" customHeight="true" outlineLevel="0" collapsed="false">
      <c r="A28" s="194" t="s">
        <v>361</v>
      </c>
      <c r="B28" s="194"/>
      <c r="C28" s="195" t="s">
        <v>362</v>
      </c>
      <c r="D28" s="195"/>
      <c r="E28" s="179"/>
      <c r="F28" s="196" t="s">
        <v>363</v>
      </c>
      <c r="G28" s="197" t="s">
        <v>364</v>
      </c>
      <c r="H28" s="197" t="s">
        <v>363</v>
      </c>
      <c r="I28" s="198" t="s">
        <v>364</v>
      </c>
      <c r="J28" s="189" t="s">
        <v>362</v>
      </c>
      <c r="K28" s="189"/>
      <c r="L28" s="179"/>
      <c r="M28" s="199" t="s">
        <v>365</v>
      </c>
      <c r="N28" s="200" t="s">
        <v>366</v>
      </c>
      <c r="O28" s="201" t="s">
        <v>367</v>
      </c>
      <c r="P28" s="202" t="s">
        <v>368</v>
      </c>
      <c r="Q28" s="201" t="s">
        <v>369</v>
      </c>
      <c r="R28" s="203" t="s">
        <v>370</v>
      </c>
      <c r="S28" s="201" t="s">
        <v>371</v>
      </c>
      <c r="T28" s="201" t="s">
        <v>372</v>
      </c>
      <c r="U28" s="201" t="s">
        <v>373</v>
      </c>
      <c r="V28" s="201"/>
      <c r="W28" s="201" t="s">
        <v>374</v>
      </c>
      <c r="X28" s="201" t="s">
        <v>375</v>
      </c>
      <c r="Y28" s="201" t="s">
        <v>376</v>
      </c>
      <c r="Z28" s="201" t="s">
        <v>377</v>
      </c>
      <c r="AA28" s="204" t="s">
        <v>378</v>
      </c>
      <c r="AB28" s="205"/>
      <c r="AC28" s="206" t="s">
        <v>379</v>
      </c>
    </row>
    <row r="29" customFormat="false" ht="27.95" hidden="false" customHeight="true" outlineLevel="0" collapsed="false">
      <c r="A29" s="207" t="n">
        <f aca="false">SUM(A10+Z39)</f>
        <v>705603</v>
      </c>
      <c r="B29" s="207"/>
      <c r="C29" s="208" t="s">
        <v>226</v>
      </c>
      <c r="D29" s="208"/>
      <c r="E29" s="171"/>
      <c r="F29" s="209" t="n">
        <v>5696</v>
      </c>
      <c r="G29" s="210" t="n">
        <v>3224</v>
      </c>
      <c r="H29" s="210" t="n">
        <v>6947</v>
      </c>
      <c r="I29" s="210" t="n">
        <v>3307</v>
      </c>
      <c r="J29" s="208" t="s">
        <v>226</v>
      </c>
      <c r="K29" s="208"/>
      <c r="L29" s="171"/>
      <c r="M29" s="211" t="n">
        <f aca="false">SUM(N29:Z29)</f>
        <v>20731</v>
      </c>
      <c r="N29" s="212"/>
      <c r="O29" s="213"/>
      <c r="P29" s="214"/>
      <c r="Q29" s="215" t="n">
        <v>0</v>
      </c>
      <c r="R29" s="216" t="n">
        <v>10000</v>
      </c>
      <c r="S29" s="213" t="n">
        <v>10731</v>
      </c>
      <c r="T29" s="217" t="n">
        <v>0</v>
      </c>
      <c r="U29" s="217" t="n">
        <v>0</v>
      </c>
      <c r="V29" s="217"/>
      <c r="W29" s="210" t="n">
        <v>0</v>
      </c>
      <c r="X29" s="213" t="n">
        <v>0</v>
      </c>
      <c r="Y29" s="217" t="n">
        <v>0</v>
      </c>
      <c r="Z29" s="210" t="n">
        <v>0</v>
      </c>
      <c r="AA29" s="218" t="s">
        <v>380</v>
      </c>
      <c r="AB29" s="219"/>
      <c r="AC29" s="220" t="s">
        <v>381</v>
      </c>
    </row>
    <row r="30" customFormat="false" ht="27.95" hidden="false" customHeight="true" outlineLevel="0" collapsed="false">
      <c r="A30" s="207" t="n">
        <f aca="false">SUM(A11+Y39)</f>
        <v>649068</v>
      </c>
      <c r="B30" s="207"/>
      <c r="C30" s="221" t="s">
        <v>227</v>
      </c>
      <c r="D30" s="221"/>
      <c r="E30" s="171"/>
      <c r="F30" s="142" t="n">
        <v>1263</v>
      </c>
      <c r="G30" s="145" t="n">
        <v>696</v>
      </c>
      <c r="H30" s="145" t="n">
        <v>3598</v>
      </c>
      <c r="I30" s="145" t="n">
        <v>1949</v>
      </c>
      <c r="J30" s="221" t="s">
        <v>227</v>
      </c>
      <c r="K30" s="221"/>
      <c r="L30" s="171"/>
      <c r="M30" s="222" t="n">
        <f aca="false">SUM(N30:Z30)</f>
        <v>54911</v>
      </c>
      <c r="N30" s="223"/>
      <c r="O30" s="224"/>
      <c r="P30" s="225"/>
      <c r="Q30" s="226" t="n">
        <v>0</v>
      </c>
      <c r="R30" s="227" t="n">
        <v>0</v>
      </c>
      <c r="S30" s="224" t="n">
        <v>0</v>
      </c>
      <c r="T30" s="145" t="n">
        <v>4500</v>
      </c>
      <c r="U30" s="228" t="n">
        <v>704</v>
      </c>
      <c r="V30" s="228"/>
      <c r="W30" s="145" t="n">
        <v>19902</v>
      </c>
      <c r="X30" s="224" t="n">
        <v>15000</v>
      </c>
      <c r="Y30" s="145" t="n">
        <v>14805</v>
      </c>
      <c r="Z30" s="145" t="n">
        <v>0</v>
      </c>
      <c r="AA30" s="229" t="s">
        <v>382</v>
      </c>
      <c r="AB30" s="230"/>
      <c r="AC30" s="231" t="s">
        <v>383</v>
      </c>
    </row>
    <row r="31" customFormat="false" ht="27.95" hidden="false" customHeight="true" outlineLevel="0" collapsed="false">
      <c r="A31" s="207" t="n">
        <f aca="false">SUM(A12+X39)</f>
        <v>830090</v>
      </c>
      <c r="B31" s="207"/>
      <c r="C31" s="232" t="s">
        <v>384</v>
      </c>
      <c r="D31" s="232"/>
      <c r="E31" s="171"/>
      <c r="F31" s="233" t="n">
        <v>4017</v>
      </c>
      <c r="G31" s="224" t="n">
        <v>2060</v>
      </c>
      <c r="H31" s="224" t="n">
        <v>2961</v>
      </c>
      <c r="I31" s="224" t="n">
        <v>1229</v>
      </c>
      <c r="J31" s="232" t="s">
        <v>384</v>
      </c>
      <c r="K31" s="232"/>
      <c r="L31" s="171"/>
      <c r="M31" s="222" t="n">
        <f aca="false">SUM(N31:Z31)</f>
        <v>27971</v>
      </c>
      <c r="N31" s="223"/>
      <c r="O31" s="224"/>
      <c r="P31" s="225"/>
      <c r="Q31" s="226" t="n">
        <v>0</v>
      </c>
      <c r="R31" s="227" t="n">
        <v>2000</v>
      </c>
      <c r="S31" s="224" t="n">
        <v>0</v>
      </c>
      <c r="T31" s="145" t="n">
        <v>5600</v>
      </c>
      <c r="U31" s="228" t="n">
        <v>10300</v>
      </c>
      <c r="V31" s="228"/>
      <c r="W31" s="145" t="n">
        <v>3948</v>
      </c>
      <c r="X31" s="224" t="n">
        <v>3500</v>
      </c>
      <c r="Y31" s="145" t="n">
        <v>2623</v>
      </c>
      <c r="Z31" s="145" t="n">
        <v>0</v>
      </c>
      <c r="AA31" s="234" t="s">
        <v>385</v>
      </c>
      <c r="AB31" s="230"/>
      <c r="AC31" s="231" t="s">
        <v>386</v>
      </c>
    </row>
    <row r="32" s="241" customFormat="true" ht="27.75" hidden="false" customHeight="true" outlineLevel="0" collapsed="false">
      <c r="A32" s="235" t="n">
        <f aca="false">SUM(A13+W39)</f>
        <v>808029</v>
      </c>
      <c r="B32" s="235"/>
      <c r="C32" s="221" t="s">
        <v>229</v>
      </c>
      <c r="D32" s="221"/>
      <c r="E32" s="179"/>
      <c r="F32" s="142" t="n">
        <v>1299</v>
      </c>
      <c r="G32" s="145" t="n">
        <v>2573</v>
      </c>
      <c r="H32" s="145" t="n">
        <v>4187</v>
      </c>
      <c r="I32" s="145" t="n">
        <v>876</v>
      </c>
      <c r="J32" s="221" t="s">
        <v>229</v>
      </c>
      <c r="K32" s="221"/>
      <c r="L32" s="179"/>
      <c r="M32" s="236" t="n">
        <f aca="false">SUM(N32:Z32)</f>
        <v>0</v>
      </c>
      <c r="N32" s="223"/>
      <c r="O32" s="145"/>
      <c r="P32" s="225"/>
      <c r="Q32" s="226" t="n">
        <v>0</v>
      </c>
      <c r="R32" s="237" t="n">
        <v>0</v>
      </c>
      <c r="S32" s="145" t="n">
        <v>0</v>
      </c>
      <c r="T32" s="145" t="n">
        <v>0</v>
      </c>
      <c r="U32" s="228" t="n">
        <v>0</v>
      </c>
      <c r="V32" s="228"/>
      <c r="W32" s="145" t="n">
        <v>0</v>
      </c>
      <c r="X32" s="145" t="n">
        <v>0</v>
      </c>
      <c r="Y32" s="145" t="n">
        <v>0</v>
      </c>
      <c r="Z32" s="145" t="n">
        <v>0</v>
      </c>
      <c r="AA32" s="238" t="s">
        <v>387</v>
      </c>
      <c r="AB32" s="239"/>
      <c r="AC32" s="240" t="s">
        <v>388</v>
      </c>
    </row>
    <row r="33" customFormat="false" ht="27.95" hidden="false" customHeight="true" outlineLevel="0" collapsed="false">
      <c r="A33" s="235" t="n">
        <f aca="false">SUM(A14+U39)</f>
        <v>845069</v>
      </c>
      <c r="B33" s="235"/>
      <c r="C33" s="221" t="s">
        <v>230</v>
      </c>
      <c r="D33" s="221"/>
      <c r="E33" s="171"/>
      <c r="F33" s="142" t="n">
        <v>668</v>
      </c>
      <c r="G33" s="145" t="n">
        <v>364</v>
      </c>
      <c r="H33" s="145" t="n">
        <v>7218</v>
      </c>
      <c r="I33" s="145" t="n">
        <v>3081</v>
      </c>
      <c r="J33" s="221" t="s">
        <v>230</v>
      </c>
      <c r="K33" s="221"/>
      <c r="L33" s="171"/>
      <c r="M33" s="222" t="n">
        <f aca="false">SUM(N33:Z33)</f>
        <v>0</v>
      </c>
      <c r="N33" s="223"/>
      <c r="O33" s="224"/>
      <c r="P33" s="225"/>
      <c r="Q33" s="226" t="n">
        <v>0</v>
      </c>
      <c r="R33" s="227" t="n">
        <v>0</v>
      </c>
      <c r="S33" s="224" t="n">
        <v>0</v>
      </c>
      <c r="T33" s="145" t="n">
        <v>0</v>
      </c>
      <c r="U33" s="228" t="n">
        <v>0</v>
      </c>
      <c r="V33" s="228"/>
      <c r="W33" s="145" t="n">
        <v>0</v>
      </c>
      <c r="X33" s="224" t="n">
        <v>0</v>
      </c>
      <c r="Y33" s="145" t="n">
        <v>0</v>
      </c>
      <c r="Z33" s="145" t="n">
        <v>0</v>
      </c>
      <c r="AA33" s="229" t="s">
        <v>389</v>
      </c>
      <c r="AB33" s="230"/>
      <c r="AC33" s="231" t="s">
        <v>390</v>
      </c>
    </row>
    <row r="34" customFormat="false" ht="27.95" hidden="false" customHeight="true" outlineLevel="0" collapsed="false">
      <c r="A34" s="235" t="n">
        <f aca="false">SUM(A15+T39)</f>
        <v>805085</v>
      </c>
      <c r="B34" s="235"/>
      <c r="C34" s="221" t="s">
        <v>231</v>
      </c>
      <c r="D34" s="221"/>
      <c r="E34" s="171"/>
      <c r="F34" s="142" t="n">
        <v>1265</v>
      </c>
      <c r="G34" s="145" t="n">
        <v>418</v>
      </c>
      <c r="H34" s="145" t="n">
        <v>4698</v>
      </c>
      <c r="I34" s="145" t="n">
        <v>772</v>
      </c>
      <c r="J34" s="221" t="s">
        <v>231</v>
      </c>
      <c r="K34" s="221"/>
      <c r="L34" s="171"/>
      <c r="M34" s="222" t="n">
        <f aca="false">SUM(N34:Z34)</f>
        <v>0</v>
      </c>
      <c r="N34" s="223"/>
      <c r="O34" s="224"/>
      <c r="P34" s="225"/>
      <c r="Q34" s="226" t="n">
        <v>0</v>
      </c>
      <c r="R34" s="227" t="n">
        <v>0</v>
      </c>
      <c r="S34" s="224" t="n">
        <v>0</v>
      </c>
      <c r="T34" s="145" t="n">
        <v>0</v>
      </c>
      <c r="U34" s="228" t="n">
        <v>0</v>
      </c>
      <c r="V34" s="228"/>
      <c r="W34" s="145" t="n">
        <v>0</v>
      </c>
      <c r="X34" s="224" t="n">
        <v>0</v>
      </c>
      <c r="Y34" s="145" t="n">
        <v>0</v>
      </c>
      <c r="Z34" s="145" t="n">
        <v>0</v>
      </c>
      <c r="AA34" s="229" t="s">
        <v>391</v>
      </c>
      <c r="AB34" s="230"/>
      <c r="AC34" s="231" t="s">
        <v>392</v>
      </c>
    </row>
    <row r="35" customFormat="false" ht="27.95" hidden="false" customHeight="true" outlineLevel="0" collapsed="false">
      <c r="A35" s="207" t="n">
        <f aca="false">SUM(A16+S39)</f>
        <v>711314</v>
      </c>
      <c r="B35" s="207"/>
      <c r="C35" s="232" t="s">
        <v>232</v>
      </c>
      <c r="D35" s="232"/>
      <c r="E35" s="171"/>
      <c r="F35" s="233" t="n">
        <v>1606</v>
      </c>
      <c r="G35" s="224" t="n">
        <v>956</v>
      </c>
      <c r="H35" s="224" t="n">
        <v>7219</v>
      </c>
      <c r="I35" s="224" t="n">
        <v>2547</v>
      </c>
      <c r="J35" s="232" t="s">
        <v>232</v>
      </c>
      <c r="K35" s="232"/>
      <c r="L35" s="171"/>
      <c r="M35" s="222" t="n">
        <f aca="false">SUM(N35:Z35)</f>
        <v>0</v>
      </c>
      <c r="N35" s="223"/>
      <c r="O35" s="224"/>
      <c r="P35" s="225"/>
      <c r="Q35" s="226" t="n">
        <v>0</v>
      </c>
      <c r="R35" s="227" t="n">
        <v>0</v>
      </c>
      <c r="S35" s="224" t="n">
        <v>0</v>
      </c>
      <c r="T35" s="145" t="n">
        <v>0</v>
      </c>
      <c r="U35" s="228" t="n">
        <v>0</v>
      </c>
      <c r="V35" s="228"/>
      <c r="W35" s="145" t="n">
        <v>0</v>
      </c>
      <c r="X35" s="224" t="n">
        <v>0</v>
      </c>
      <c r="Y35" s="145" t="n">
        <v>0</v>
      </c>
      <c r="Z35" s="145" t="n">
        <v>0</v>
      </c>
      <c r="AA35" s="229" t="s">
        <v>393</v>
      </c>
      <c r="AB35" s="230"/>
      <c r="AC35" s="242" t="s">
        <v>394</v>
      </c>
    </row>
    <row r="36" customFormat="false" ht="27.95" hidden="false" customHeight="true" outlineLevel="0" collapsed="false">
      <c r="A36" s="207" t="n">
        <f aca="false">SUM(A17+R39)</f>
        <v>1264658</v>
      </c>
      <c r="B36" s="207"/>
      <c r="C36" s="232" t="s">
        <v>233</v>
      </c>
      <c r="D36" s="232"/>
      <c r="E36" s="171"/>
      <c r="F36" s="233" t="n">
        <v>432</v>
      </c>
      <c r="G36" s="224" t="n">
        <v>228</v>
      </c>
      <c r="H36" s="224" t="n">
        <v>10224</v>
      </c>
      <c r="I36" s="224" t="n">
        <v>4143</v>
      </c>
      <c r="J36" s="232" t="s">
        <v>233</v>
      </c>
      <c r="K36" s="232"/>
      <c r="L36" s="171"/>
      <c r="M36" s="222" t="n">
        <f aca="false">SUM(N36:Z36)</f>
        <v>15885</v>
      </c>
      <c r="N36" s="223"/>
      <c r="O36" s="224"/>
      <c r="P36" s="225"/>
      <c r="Q36" s="226" t="n">
        <v>0</v>
      </c>
      <c r="R36" s="227" t="n">
        <v>6000</v>
      </c>
      <c r="S36" s="224" t="n">
        <v>9885</v>
      </c>
      <c r="T36" s="145" t="n">
        <v>0</v>
      </c>
      <c r="U36" s="228" t="n">
        <v>0</v>
      </c>
      <c r="V36" s="228"/>
      <c r="W36" s="145" t="n">
        <v>0</v>
      </c>
      <c r="X36" s="224" t="n">
        <v>0</v>
      </c>
      <c r="Y36" s="145" t="n">
        <v>0</v>
      </c>
      <c r="Z36" s="145" t="n">
        <v>0</v>
      </c>
      <c r="AA36" s="243" t="s">
        <v>395</v>
      </c>
      <c r="AB36" s="230"/>
      <c r="AC36" s="231" t="s">
        <v>396</v>
      </c>
    </row>
    <row r="37" customFormat="false" ht="27.95" hidden="false" customHeight="true" outlineLevel="0" collapsed="false">
      <c r="A37" s="244" t="n">
        <f aca="false">SUM(A18+Q39)</f>
        <v>922190</v>
      </c>
      <c r="B37" s="244"/>
      <c r="C37" s="221" t="s">
        <v>234</v>
      </c>
      <c r="D37" s="221"/>
      <c r="E37" s="171"/>
      <c r="F37" s="236" t="n">
        <v>500</v>
      </c>
      <c r="G37" s="225" t="n">
        <v>200</v>
      </c>
      <c r="H37" s="225" t="n">
        <v>2616</v>
      </c>
      <c r="I37" s="225" t="n">
        <v>1009</v>
      </c>
      <c r="J37" s="221" t="s">
        <v>234</v>
      </c>
      <c r="K37" s="221"/>
      <c r="L37" s="171"/>
      <c r="M37" s="222" t="n">
        <f aca="false">SUM(N37:Z37)</f>
        <v>0</v>
      </c>
      <c r="N37" s="223"/>
      <c r="O37" s="224"/>
      <c r="P37" s="225"/>
      <c r="Q37" s="245" t="n">
        <v>0</v>
      </c>
      <c r="R37" s="227" t="n">
        <v>0</v>
      </c>
      <c r="S37" s="224" t="n">
        <v>0</v>
      </c>
      <c r="T37" s="145" t="n">
        <v>0</v>
      </c>
      <c r="U37" s="228" t="n">
        <v>0</v>
      </c>
      <c r="V37" s="228"/>
      <c r="W37" s="145" t="n">
        <v>0</v>
      </c>
      <c r="X37" s="224" t="n">
        <v>0</v>
      </c>
      <c r="Y37" s="145" t="n">
        <v>0</v>
      </c>
      <c r="Z37" s="145" t="n">
        <v>0</v>
      </c>
      <c r="AA37" s="229" t="s">
        <v>397</v>
      </c>
      <c r="AB37" s="230"/>
      <c r="AC37" s="231" t="s">
        <v>398</v>
      </c>
    </row>
    <row r="38" customFormat="false" ht="27.95" hidden="false" customHeight="true" outlineLevel="0" collapsed="false">
      <c r="A38" s="246" t="n">
        <f aca="false">SUM(A19+P39)</f>
        <v>0</v>
      </c>
      <c r="B38" s="246"/>
      <c r="C38" s="221" t="s">
        <v>399</v>
      </c>
      <c r="D38" s="221"/>
      <c r="E38" s="171"/>
      <c r="F38" s="247"/>
      <c r="G38" s="248"/>
      <c r="H38" s="248"/>
      <c r="I38" s="248"/>
      <c r="J38" s="221" t="s">
        <v>399</v>
      </c>
      <c r="K38" s="221"/>
      <c r="L38" s="171"/>
      <c r="M38" s="249" t="n">
        <f aca="false">SUM(N38:Z38)</f>
        <v>291957</v>
      </c>
      <c r="N38" s="250"/>
      <c r="O38" s="166"/>
      <c r="P38" s="251"/>
      <c r="Q38" s="252" t="n">
        <v>40</v>
      </c>
      <c r="R38" s="253" t="n">
        <v>34484</v>
      </c>
      <c r="S38" s="166" t="n">
        <v>31064</v>
      </c>
      <c r="T38" s="254" t="n">
        <v>65206</v>
      </c>
      <c r="U38" s="254" t="n">
        <v>31578</v>
      </c>
      <c r="V38" s="254"/>
      <c r="W38" s="254" t="n">
        <v>24968</v>
      </c>
      <c r="X38" s="166" t="n">
        <v>40090</v>
      </c>
      <c r="Y38" s="254" t="n">
        <v>26779</v>
      </c>
      <c r="Z38" s="254" t="n">
        <v>37748</v>
      </c>
      <c r="AA38" s="255" t="s">
        <v>305</v>
      </c>
      <c r="AB38" s="230"/>
      <c r="AC38" s="231" t="s">
        <v>400</v>
      </c>
    </row>
    <row r="39" customFormat="false" ht="27.95" hidden="false" customHeight="true" outlineLevel="0" collapsed="false">
      <c r="A39" s="207" t="n">
        <f aca="false">SUM(A20+O39)</f>
        <v>0</v>
      </c>
      <c r="B39" s="207"/>
      <c r="C39" s="232" t="s">
        <v>401</v>
      </c>
      <c r="D39" s="232"/>
      <c r="E39" s="171"/>
      <c r="F39" s="233"/>
      <c r="G39" s="224"/>
      <c r="H39" s="224"/>
      <c r="I39" s="224"/>
      <c r="J39" s="232" t="s">
        <v>401</v>
      </c>
      <c r="K39" s="232"/>
      <c r="L39" s="171"/>
      <c r="M39" s="256" t="n">
        <f aca="false">SUM(N39:Z39)</f>
        <v>411455</v>
      </c>
      <c r="N39" s="257" t="n">
        <f aca="false">SUM(N28:N38)</f>
        <v>0</v>
      </c>
      <c r="O39" s="258" t="n">
        <f aca="false">SUM(O28:O38)</f>
        <v>0</v>
      </c>
      <c r="P39" s="257" t="n">
        <f aca="false">SUM(P28:P38)</f>
        <v>0</v>
      </c>
      <c r="Q39" s="259" t="n">
        <f aca="false">SUM(Q28:Q38)</f>
        <v>40</v>
      </c>
      <c r="R39" s="260" t="n">
        <f aca="false">SUM(R28:R38)</f>
        <v>52484</v>
      </c>
      <c r="S39" s="258" t="n">
        <f aca="false">SUM(S28:S38)</f>
        <v>51680</v>
      </c>
      <c r="T39" s="261" t="n">
        <f aca="false">SUM(T28:T38)</f>
        <v>75306</v>
      </c>
      <c r="U39" s="261" t="n">
        <f aca="false">SUM(U29:V38)</f>
        <v>42582</v>
      </c>
      <c r="V39" s="261"/>
      <c r="W39" s="261" t="n">
        <f aca="false">SUM(W28:W38)</f>
        <v>48818</v>
      </c>
      <c r="X39" s="262" t="n">
        <f aca="false">SUM(X29:X38)</f>
        <v>58590</v>
      </c>
      <c r="Y39" s="261" t="n">
        <f aca="false">SUM(Y28:Y38)</f>
        <v>44207</v>
      </c>
      <c r="Z39" s="263" t="n">
        <f aca="false">SUM(Z28:Z38)</f>
        <v>37748</v>
      </c>
      <c r="AA39" s="264" t="s">
        <v>238</v>
      </c>
      <c r="AB39" s="265"/>
      <c r="AC39" s="266" t="s">
        <v>292</v>
      </c>
    </row>
    <row r="40" customFormat="false" ht="27.95" hidden="false" customHeight="true" outlineLevel="0" collapsed="false">
      <c r="A40" s="207" t="n">
        <f aca="false">SUM(A21+N39)</f>
        <v>0</v>
      </c>
      <c r="B40" s="207"/>
      <c r="C40" s="267" t="s">
        <v>402</v>
      </c>
      <c r="D40" s="267"/>
      <c r="F40" s="268"/>
      <c r="G40" s="269"/>
      <c r="H40" s="254"/>
      <c r="I40" s="269"/>
      <c r="J40" s="267" t="s">
        <v>402</v>
      </c>
      <c r="K40" s="267"/>
      <c r="Z40" s="270"/>
      <c r="AA40" s="270"/>
      <c r="AB40" s="270"/>
      <c r="AC40" s="271"/>
      <c r="AD40" s="270"/>
    </row>
    <row r="41" customFormat="false" ht="27.95" hidden="false" customHeight="true" outlineLevel="0" collapsed="false">
      <c r="A41" s="272" t="n">
        <f aca="false">SUM(A29:A40)</f>
        <v>7541106</v>
      </c>
      <c r="B41" s="272"/>
      <c r="C41" s="273" t="s">
        <v>238</v>
      </c>
      <c r="D41" s="273"/>
      <c r="E41" s="274"/>
      <c r="F41" s="275" t="n">
        <f aca="false">SUM(F29:F40)</f>
        <v>16746</v>
      </c>
      <c r="G41" s="275" t="n">
        <f aca="false">SUM(G29:G40)</f>
        <v>10719</v>
      </c>
      <c r="H41" s="276" t="n">
        <f aca="false">SUM(H29:H40)</f>
        <v>49668</v>
      </c>
      <c r="I41" s="275" t="n">
        <f aca="false">SUM(I29:I40)</f>
        <v>18913</v>
      </c>
      <c r="J41" s="277" t="s">
        <v>238</v>
      </c>
      <c r="K41" s="277"/>
    </row>
    <row r="42" customFormat="false" ht="19.5" hidden="false" customHeight="false" outlineLevel="0" collapsed="false">
      <c r="A42" s="278" t="s">
        <v>403</v>
      </c>
      <c r="C42" s="279" t="s">
        <v>404</v>
      </c>
    </row>
    <row r="43" customFormat="false" ht="18.75" hidden="false" customHeight="false" outlineLevel="0" collapsed="false">
      <c r="A43" s="278"/>
      <c r="C43" s="279"/>
    </row>
    <row r="44" customFormat="false" ht="18.75" hidden="false" customHeight="false" outlineLevel="0" collapsed="false">
      <c r="A44" s="278"/>
      <c r="C44" s="279"/>
    </row>
  </sheetData>
  <mergeCells count="74">
    <mergeCell ref="B1:AB1"/>
    <mergeCell ref="B2:Z2"/>
    <mergeCell ref="A3:K3"/>
    <mergeCell ref="L3:AC3"/>
    <mergeCell ref="B4:J4"/>
    <mergeCell ref="P4:R4"/>
    <mergeCell ref="B5:J5"/>
    <mergeCell ref="P5:R5"/>
    <mergeCell ref="A24:D24"/>
    <mergeCell ref="F24:K24"/>
    <mergeCell ref="N24:Y24"/>
    <mergeCell ref="A25:D25"/>
    <mergeCell ref="F25:K25"/>
    <mergeCell ref="N25:W25"/>
    <mergeCell ref="A26:B26"/>
    <mergeCell ref="F26:G26"/>
    <mergeCell ref="H26:I26"/>
    <mergeCell ref="C27:D27"/>
    <mergeCell ref="J27:K27"/>
    <mergeCell ref="U27:V27"/>
    <mergeCell ref="A28:B28"/>
    <mergeCell ref="C28:D28"/>
    <mergeCell ref="J28:K28"/>
    <mergeCell ref="U28:V28"/>
    <mergeCell ref="A29:B29"/>
    <mergeCell ref="C29:D29"/>
    <mergeCell ref="J29:K29"/>
    <mergeCell ref="U29:V29"/>
    <mergeCell ref="A30:B30"/>
    <mergeCell ref="C30:D30"/>
    <mergeCell ref="J30:K30"/>
    <mergeCell ref="U30:V30"/>
    <mergeCell ref="A31:B31"/>
    <mergeCell ref="C31:D31"/>
    <mergeCell ref="J31:K31"/>
    <mergeCell ref="U31:V31"/>
    <mergeCell ref="A32:B32"/>
    <mergeCell ref="C32:D32"/>
    <mergeCell ref="J32:K32"/>
    <mergeCell ref="U32:V32"/>
    <mergeCell ref="A33:B33"/>
    <mergeCell ref="C33:D33"/>
    <mergeCell ref="J33:K33"/>
    <mergeCell ref="U33:V33"/>
    <mergeCell ref="A34:B34"/>
    <mergeCell ref="C34:D34"/>
    <mergeCell ref="J34:K34"/>
    <mergeCell ref="U34:V34"/>
    <mergeCell ref="A35:B35"/>
    <mergeCell ref="C35:D35"/>
    <mergeCell ref="J35:K35"/>
    <mergeCell ref="U35:V35"/>
    <mergeCell ref="A36:B36"/>
    <mergeCell ref="C36:D36"/>
    <mergeCell ref="J36:K36"/>
    <mergeCell ref="U36:V36"/>
    <mergeCell ref="A37:B37"/>
    <mergeCell ref="C37:D37"/>
    <mergeCell ref="J37:K37"/>
    <mergeCell ref="U37:V37"/>
    <mergeCell ref="A38:B38"/>
    <mergeCell ref="C38:D38"/>
    <mergeCell ref="J38:K38"/>
    <mergeCell ref="U38:V38"/>
    <mergeCell ref="A39:B39"/>
    <mergeCell ref="C39:D39"/>
    <mergeCell ref="J39:K39"/>
    <mergeCell ref="U39:V39"/>
    <mergeCell ref="A40:B40"/>
    <mergeCell ref="C40:D40"/>
    <mergeCell ref="J40:K40"/>
    <mergeCell ref="A41:B41"/>
    <mergeCell ref="C41:D41"/>
    <mergeCell ref="J41:K41"/>
  </mergeCells>
  <printOptions headings="false" gridLines="false" gridLinesSet="true" horizontalCentered="true" verticalCentered="false"/>
  <pageMargins left="0.0256944444444444" right="0.0256944444444444" top="0.945138888888889" bottom="0.551388888888889" header="0.94513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"/>
  <sheetViews>
    <sheetView showFormulas="false" showGridLines="fals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99"/>
    <col collapsed="false" customWidth="true" hidden="false" outlineLevel="0" max="2" min="2" style="6" width="15.41"/>
    <col collapsed="false" customWidth="true" hidden="false" outlineLevel="0" max="3" min="3" style="6" width="12.99"/>
    <col collapsed="false" customWidth="true" hidden="false" outlineLevel="0" max="4" min="4" style="6" width="16.13"/>
    <col collapsed="false" customWidth="true" hidden="false" outlineLevel="0" max="5" min="5" style="6" width="18.7"/>
    <col collapsed="false" customWidth="true" hidden="false" outlineLevel="0" max="6" min="6" style="6" width="12.99"/>
    <col collapsed="false" customWidth="true" hidden="false" outlineLevel="0" max="7" min="7" style="6" width="10.85"/>
    <col collapsed="false" customWidth="true" hidden="false" outlineLevel="0" max="8" min="8" style="6" width="11.56"/>
    <col collapsed="false" customWidth="true" hidden="false" outlineLevel="0" max="9" min="9" style="6" width="15.56"/>
    <col collapsed="false" customWidth="true" hidden="false" outlineLevel="0" max="10" min="10" style="6" width="14.14"/>
    <col collapsed="false" customWidth="true" hidden="false" outlineLevel="0" max="11" min="11" style="6" width="12.85"/>
    <col collapsed="false" customWidth="true" hidden="false" outlineLevel="0" max="12" min="12" style="6" width="14.7"/>
    <col collapsed="false" customWidth="true" hidden="false" outlineLevel="0" max="13" min="13" style="6" width="10.85"/>
    <col collapsed="false" customWidth="true" hidden="false" outlineLevel="0" max="14" min="14" style="6" width="12.56"/>
    <col collapsed="false" customWidth="true" hidden="false" outlineLevel="0" max="15" min="15" style="6" width="15.41"/>
    <col collapsed="false" customWidth="true" hidden="false" outlineLevel="0" max="16" min="16" style="6" width="15.13"/>
    <col collapsed="false" customWidth="true" hidden="false" outlineLevel="0" max="17" min="17" style="6" width="11.56"/>
    <col collapsed="false" customWidth="true" hidden="false" outlineLevel="0" max="18" min="18" style="6" width="12.14"/>
    <col collapsed="false" customWidth="true" hidden="false" outlineLevel="0" max="19" min="19" style="6" width="13.85"/>
    <col collapsed="false" customWidth="true" hidden="false" outlineLevel="0" max="20" min="20" style="6" width="14.41"/>
    <col collapsed="false" customWidth="true" hidden="false" outlineLevel="0" max="21" min="21" style="6" width="16.28"/>
    <col collapsed="false" customWidth="true" hidden="false" outlineLevel="0" max="22" min="22" style="6" width="10.28"/>
    <col collapsed="false" customWidth="false" hidden="false" outlineLevel="0" max="257" min="23" style="6" width="9.14"/>
  </cols>
  <sheetData>
    <row r="1" customFormat="false" ht="20.25" hidden="false" customHeight="false" outlineLevel="0" collapsed="false">
      <c r="A1" s="280"/>
      <c r="B1" s="281" t="s">
        <v>405</v>
      </c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1"/>
      <c r="U1" s="282"/>
      <c r="V1" s="283"/>
      <c r="W1" s="284"/>
      <c r="X1" s="284"/>
    </row>
    <row r="2" customFormat="false" ht="21" hidden="false" customHeight="false" outlineLevel="0" collapsed="false">
      <c r="A2" s="285"/>
      <c r="B2" s="286" t="s">
        <v>406</v>
      </c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6"/>
      <c r="U2" s="287"/>
    </row>
    <row r="3" s="10" customFormat="true" ht="16.5" hidden="false" customHeight="true" outlineLevel="0" collapsed="false">
      <c r="A3" s="288"/>
      <c r="B3" s="289" t="s">
        <v>253</v>
      </c>
      <c r="C3" s="290"/>
      <c r="D3" s="290"/>
      <c r="E3" s="290"/>
      <c r="F3" s="290"/>
      <c r="G3" s="290"/>
      <c r="H3" s="291"/>
      <c r="I3" s="291"/>
      <c r="J3" s="291"/>
      <c r="K3" s="291"/>
      <c r="L3" s="291"/>
      <c r="M3" s="291"/>
      <c r="N3" s="291"/>
      <c r="O3" s="291"/>
      <c r="P3" s="291"/>
      <c r="Q3" s="292"/>
      <c r="R3" s="292"/>
      <c r="S3" s="293" t="s">
        <v>254</v>
      </c>
      <c r="T3" s="291"/>
      <c r="U3" s="294"/>
    </row>
    <row r="4" s="10" customFormat="true" ht="16.5" hidden="false" customHeight="true" outlineLevel="0" collapsed="false">
      <c r="A4" s="295"/>
      <c r="B4" s="296" t="s">
        <v>256</v>
      </c>
      <c r="C4" s="296"/>
      <c r="D4" s="296"/>
      <c r="E4" s="296"/>
      <c r="F4" s="296"/>
      <c r="G4" s="297" t="s">
        <v>257</v>
      </c>
      <c r="H4" s="297" t="s">
        <v>258</v>
      </c>
      <c r="I4" s="298" t="s">
        <v>261</v>
      </c>
      <c r="J4" s="299" t="s">
        <v>262</v>
      </c>
      <c r="K4" s="299"/>
      <c r="L4" s="299"/>
      <c r="M4" s="299"/>
      <c r="N4" s="299"/>
      <c r="O4" s="299" t="s">
        <v>263</v>
      </c>
      <c r="P4" s="299"/>
      <c r="Q4" s="299"/>
      <c r="R4" s="299"/>
      <c r="S4" s="299"/>
      <c r="T4" s="299"/>
      <c r="U4" s="300"/>
    </row>
    <row r="5" s="10" customFormat="true" ht="16.5" hidden="false" customHeight="true" outlineLevel="0" collapsed="false">
      <c r="A5" s="295"/>
      <c r="B5" s="301" t="s">
        <v>265</v>
      </c>
      <c r="C5" s="301"/>
      <c r="D5" s="301"/>
      <c r="E5" s="301"/>
      <c r="F5" s="301"/>
      <c r="G5" s="302" t="s">
        <v>266</v>
      </c>
      <c r="H5" s="302" t="s">
        <v>267</v>
      </c>
      <c r="I5" s="303" t="s">
        <v>407</v>
      </c>
      <c r="J5" s="304" t="s">
        <v>271</v>
      </c>
      <c r="K5" s="304"/>
      <c r="L5" s="304"/>
      <c r="M5" s="304"/>
      <c r="N5" s="304"/>
      <c r="O5" s="304" t="s">
        <v>272</v>
      </c>
      <c r="P5" s="304"/>
      <c r="Q5" s="304"/>
      <c r="R5" s="304"/>
      <c r="S5" s="304"/>
      <c r="T5" s="304"/>
      <c r="U5" s="300"/>
    </row>
    <row r="6" s="10" customFormat="true" ht="18.75" hidden="false" customHeight="false" outlineLevel="0" collapsed="false">
      <c r="A6" s="305" t="s">
        <v>255</v>
      </c>
      <c r="B6" s="296" t="s">
        <v>274</v>
      </c>
      <c r="C6" s="297" t="s">
        <v>288</v>
      </c>
      <c r="D6" s="297" t="s">
        <v>276</v>
      </c>
      <c r="E6" s="297" t="s">
        <v>278</v>
      </c>
      <c r="F6" s="297" t="s">
        <v>280</v>
      </c>
      <c r="G6" s="297" t="s">
        <v>282</v>
      </c>
      <c r="H6" s="297"/>
      <c r="I6" s="298"/>
      <c r="J6" s="306"/>
      <c r="K6" s="307"/>
      <c r="L6" s="308" t="s">
        <v>408</v>
      </c>
      <c r="M6" s="297"/>
      <c r="N6" s="309"/>
      <c r="O6" s="310"/>
      <c r="P6" s="311"/>
      <c r="Q6" s="312"/>
      <c r="R6" s="312"/>
      <c r="S6" s="312" t="s">
        <v>285</v>
      </c>
      <c r="T6" s="313" t="s">
        <v>285</v>
      </c>
      <c r="U6" s="30"/>
    </row>
    <row r="7" s="10" customFormat="true" ht="18" hidden="false" customHeight="false" outlineLevel="0" collapsed="false">
      <c r="A7" s="305" t="s">
        <v>264</v>
      </c>
      <c r="B7" s="314" t="s">
        <v>286</v>
      </c>
      <c r="C7" s="297"/>
      <c r="D7" s="297" t="s">
        <v>289</v>
      </c>
      <c r="E7" s="297"/>
      <c r="F7" s="297"/>
      <c r="G7" s="297" t="s">
        <v>291</v>
      </c>
      <c r="H7" s="297" t="s">
        <v>258</v>
      </c>
      <c r="I7" s="298" t="s">
        <v>261</v>
      </c>
      <c r="J7" s="315" t="s">
        <v>292</v>
      </c>
      <c r="K7" s="316" t="s">
        <v>409</v>
      </c>
      <c r="L7" s="297" t="s">
        <v>410</v>
      </c>
      <c r="M7" s="297" t="s">
        <v>411</v>
      </c>
      <c r="N7" s="298" t="s">
        <v>412</v>
      </c>
      <c r="O7" s="315" t="s">
        <v>292</v>
      </c>
      <c r="P7" s="316" t="s">
        <v>295</v>
      </c>
      <c r="Q7" s="297" t="s">
        <v>300</v>
      </c>
      <c r="R7" s="297" t="s">
        <v>301</v>
      </c>
      <c r="S7" s="297" t="s">
        <v>302</v>
      </c>
      <c r="T7" s="298" t="s">
        <v>303</v>
      </c>
      <c r="U7" s="315" t="s">
        <v>213</v>
      </c>
      <c r="AS7" s="10" t="n">
        <v>0</v>
      </c>
    </row>
    <row r="8" s="10" customFormat="true" ht="18.75" hidden="false" customHeight="false" outlineLevel="0" collapsed="false">
      <c r="A8" s="317" t="s">
        <v>218</v>
      </c>
      <c r="B8" s="318" t="s">
        <v>305</v>
      </c>
      <c r="C8" s="312" t="s">
        <v>322</v>
      </c>
      <c r="D8" s="312" t="s">
        <v>307</v>
      </c>
      <c r="E8" s="312" t="s">
        <v>309</v>
      </c>
      <c r="F8" s="312" t="s">
        <v>311</v>
      </c>
      <c r="G8" s="312" t="s">
        <v>313</v>
      </c>
      <c r="H8" s="312" t="s">
        <v>314</v>
      </c>
      <c r="I8" s="313" t="s">
        <v>270</v>
      </c>
      <c r="J8" s="319" t="s">
        <v>218</v>
      </c>
      <c r="K8" s="320" t="s">
        <v>413</v>
      </c>
      <c r="L8" s="297" t="s">
        <v>414</v>
      </c>
      <c r="M8" s="312"/>
      <c r="N8" s="309"/>
      <c r="O8" s="30" t="s">
        <v>218</v>
      </c>
      <c r="P8" s="320"/>
      <c r="Q8" s="308"/>
      <c r="R8" s="308"/>
      <c r="S8" s="321" t="s">
        <v>317</v>
      </c>
      <c r="T8" s="313" t="s">
        <v>318</v>
      </c>
      <c r="U8" s="30"/>
    </row>
    <row r="9" s="10" customFormat="true" ht="16.5" hidden="false" customHeight="false" outlineLevel="0" collapsed="false">
      <c r="A9" s="322" t="s">
        <v>319</v>
      </c>
      <c r="B9" s="323"/>
      <c r="C9" s="324"/>
      <c r="D9" s="324"/>
      <c r="E9" s="324"/>
      <c r="F9" s="324"/>
      <c r="G9" s="324"/>
      <c r="H9" s="324"/>
      <c r="I9" s="325"/>
      <c r="J9" s="326" t="s">
        <v>271</v>
      </c>
      <c r="K9" s="327" t="s">
        <v>305</v>
      </c>
      <c r="L9" s="324" t="s">
        <v>328</v>
      </c>
      <c r="M9" s="324" t="s">
        <v>415</v>
      </c>
      <c r="N9" s="325" t="s">
        <v>416</v>
      </c>
      <c r="O9" s="326" t="s">
        <v>329</v>
      </c>
      <c r="P9" s="327" t="s">
        <v>305</v>
      </c>
      <c r="Q9" s="324" t="s">
        <v>334</v>
      </c>
      <c r="R9" s="328" t="s">
        <v>335</v>
      </c>
      <c r="S9" s="324" t="s">
        <v>333</v>
      </c>
      <c r="T9" s="325" t="s">
        <v>333</v>
      </c>
      <c r="U9" s="31" t="s">
        <v>225</v>
      </c>
    </row>
    <row r="10" s="43" customFormat="true" ht="27.75" hidden="false" customHeight="true" outlineLevel="0" collapsed="false">
      <c r="A10" s="329" t="n">
        <f aca="false">SUM(B10:I10)+J10+O10</f>
        <v>705603</v>
      </c>
      <c r="B10" s="330" t="n">
        <v>115190</v>
      </c>
      <c r="C10" s="331" t="n">
        <v>0</v>
      </c>
      <c r="D10" s="331" t="n">
        <v>8701</v>
      </c>
      <c r="E10" s="331" t="n">
        <v>0</v>
      </c>
      <c r="F10" s="331" t="n">
        <v>12670</v>
      </c>
      <c r="G10" s="331" t="n">
        <v>0</v>
      </c>
      <c r="H10" s="331" t="n">
        <v>5338</v>
      </c>
      <c r="I10" s="332" t="n">
        <v>9467</v>
      </c>
      <c r="J10" s="333" t="n">
        <f aca="false">SUM(K10:N10)</f>
        <v>188908</v>
      </c>
      <c r="K10" s="144" t="n">
        <v>1806</v>
      </c>
      <c r="L10" s="331" t="n">
        <v>134092</v>
      </c>
      <c r="M10" s="331" t="n">
        <v>0</v>
      </c>
      <c r="N10" s="332" t="n">
        <v>53010</v>
      </c>
      <c r="O10" s="333" t="n">
        <f aca="false">SUM(P10+Q10+R10+S10+T10)</f>
        <v>365329</v>
      </c>
      <c r="P10" s="144" t="n">
        <v>291294</v>
      </c>
      <c r="Q10" s="331" t="n">
        <v>72034</v>
      </c>
      <c r="R10" s="331" t="n">
        <v>0</v>
      </c>
      <c r="S10" s="331" t="n">
        <v>2001</v>
      </c>
      <c r="T10" s="332" t="n">
        <v>0</v>
      </c>
      <c r="U10" s="41" t="s">
        <v>226</v>
      </c>
    </row>
    <row r="11" s="339" customFormat="true" ht="28.5" hidden="false" customHeight="true" outlineLevel="0" collapsed="false">
      <c r="A11" s="334" t="n">
        <f aca="false">SUM(B11:I11)+J11+O11</f>
        <v>649068</v>
      </c>
      <c r="B11" s="335" t="n">
        <v>147365</v>
      </c>
      <c r="C11" s="336" t="n">
        <v>22344</v>
      </c>
      <c r="D11" s="336" t="n">
        <v>10430</v>
      </c>
      <c r="E11" s="336" t="n">
        <v>0</v>
      </c>
      <c r="F11" s="336" t="n">
        <v>4861</v>
      </c>
      <c r="G11" s="336" t="n">
        <v>0</v>
      </c>
      <c r="H11" s="336" t="n">
        <v>5779</v>
      </c>
      <c r="I11" s="337" t="n">
        <v>27653</v>
      </c>
      <c r="J11" s="338" t="n">
        <f aca="false">SUM(K11:N11)</f>
        <v>76270</v>
      </c>
      <c r="K11" s="149" t="n">
        <v>0</v>
      </c>
      <c r="L11" s="336" t="n">
        <v>44193</v>
      </c>
      <c r="M11" s="336" t="n">
        <v>0</v>
      </c>
      <c r="N11" s="337" t="n">
        <v>32077</v>
      </c>
      <c r="O11" s="338" t="n">
        <f aca="false">SUM(P11+Q11+R11+S11+T11)</f>
        <v>354366</v>
      </c>
      <c r="P11" s="149" t="n">
        <v>280298</v>
      </c>
      <c r="Q11" s="336" t="n">
        <v>68842</v>
      </c>
      <c r="R11" s="336" t="n">
        <v>0</v>
      </c>
      <c r="S11" s="336" t="n">
        <v>5226</v>
      </c>
      <c r="T11" s="337" t="n">
        <v>0</v>
      </c>
      <c r="U11" s="47" t="s">
        <v>227</v>
      </c>
    </row>
    <row r="12" customFormat="false" ht="28.5" hidden="false" customHeight="true" outlineLevel="0" collapsed="false">
      <c r="A12" s="340" t="n">
        <f aca="false">SUM(B12:I12)+J12+O12</f>
        <v>830090</v>
      </c>
      <c r="B12" s="341" t="n">
        <v>263855</v>
      </c>
      <c r="C12" s="342" t="n">
        <v>1767</v>
      </c>
      <c r="D12" s="342" t="n">
        <v>18699</v>
      </c>
      <c r="E12" s="342" t="n">
        <v>0</v>
      </c>
      <c r="F12" s="342" t="n">
        <v>6978</v>
      </c>
      <c r="G12" s="342" t="n">
        <v>0</v>
      </c>
      <c r="H12" s="342" t="n">
        <v>12522</v>
      </c>
      <c r="I12" s="343" t="n">
        <v>6798</v>
      </c>
      <c r="J12" s="344" t="n">
        <f aca="false">SUM(K12:N12)</f>
        <v>183170</v>
      </c>
      <c r="K12" s="151" t="n">
        <v>0</v>
      </c>
      <c r="L12" s="342" t="n">
        <v>183170</v>
      </c>
      <c r="M12" s="342" t="n">
        <v>0</v>
      </c>
      <c r="N12" s="343" t="n">
        <v>0</v>
      </c>
      <c r="O12" s="344" t="n">
        <f aca="false">SUM(P12:T12)</f>
        <v>336301</v>
      </c>
      <c r="P12" s="151" t="n">
        <v>280684</v>
      </c>
      <c r="Q12" s="342" t="n">
        <v>51464</v>
      </c>
      <c r="R12" s="342" t="n">
        <v>0</v>
      </c>
      <c r="S12" s="342" t="n">
        <v>4153</v>
      </c>
      <c r="T12" s="343" t="n">
        <v>0</v>
      </c>
      <c r="U12" s="54" t="s">
        <v>228</v>
      </c>
    </row>
    <row r="13" s="10" customFormat="true" ht="28.5" hidden="false" customHeight="true" outlineLevel="0" collapsed="false">
      <c r="A13" s="345" t="n">
        <f aca="false">SUM(B13:I13)+J13+O13</f>
        <v>808029</v>
      </c>
      <c r="B13" s="346" t="n">
        <v>224587</v>
      </c>
      <c r="C13" s="347" t="n">
        <v>22579</v>
      </c>
      <c r="D13" s="347" t="n">
        <v>14586</v>
      </c>
      <c r="E13" s="347" t="n">
        <v>0</v>
      </c>
      <c r="F13" s="347" t="n">
        <v>7429</v>
      </c>
      <c r="G13" s="347" t="n">
        <v>0</v>
      </c>
      <c r="H13" s="347" t="n">
        <v>1054</v>
      </c>
      <c r="I13" s="348" t="n">
        <v>57109</v>
      </c>
      <c r="J13" s="349" t="n">
        <f aca="false">SUM(K13:N13)</f>
        <v>327003</v>
      </c>
      <c r="K13" s="153" t="n">
        <v>1664</v>
      </c>
      <c r="L13" s="347" t="n">
        <v>322334</v>
      </c>
      <c r="M13" s="347" t="n">
        <v>0</v>
      </c>
      <c r="N13" s="348" t="n">
        <v>3005</v>
      </c>
      <c r="O13" s="349" t="n">
        <f aca="false">SUM(P13:T13)</f>
        <v>153682</v>
      </c>
      <c r="P13" s="153" t="n">
        <v>117868</v>
      </c>
      <c r="Q13" s="347" t="n">
        <v>35814</v>
      </c>
      <c r="R13" s="347" t="n">
        <v>0</v>
      </c>
      <c r="S13" s="347" t="n">
        <v>0</v>
      </c>
      <c r="T13" s="348" t="n">
        <v>0</v>
      </c>
      <c r="U13" s="58" t="s">
        <v>229</v>
      </c>
    </row>
    <row r="14" customFormat="false" ht="28.5" hidden="false" customHeight="true" outlineLevel="0" collapsed="false">
      <c r="A14" s="350" t="n">
        <f aca="false">SUM(B14:I14)+J14+O14</f>
        <v>845069</v>
      </c>
      <c r="B14" s="346" t="n">
        <v>193157</v>
      </c>
      <c r="C14" s="347" t="n">
        <v>0</v>
      </c>
      <c r="D14" s="347" t="n">
        <v>18500</v>
      </c>
      <c r="E14" s="347" t="n">
        <v>0</v>
      </c>
      <c r="F14" s="347" t="n">
        <v>7886</v>
      </c>
      <c r="G14" s="347" t="n">
        <v>0</v>
      </c>
      <c r="H14" s="347" t="n">
        <v>8620</v>
      </c>
      <c r="I14" s="348" t="n">
        <v>80146</v>
      </c>
      <c r="J14" s="349" t="n">
        <f aca="false">SUM(K14:N14)</f>
        <v>213755</v>
      </c>
      <c r="K14" s="153" t="n">
        <v>4235</v>
      </c>
      <c r="L14" s="347" t="n">
        <v>190988</v>
      </c>
      <c r="M14" s="347" t="n">
        <v>0</v>
      </c>
      <c r="N14" s="348" t="n">
        <v>18532</v>
      </c>
      <c r="O14" s="349" t="n">
        <f aca="false">SUM(P14:T14)</f>
        <v>323005</v>
      </c>
      <c r="P14" s="153" t="n">
        <v>294104</v>
      </c>
      <c r="Q14" s="347" t="n">
        <v>28901</v>
      </c>
      <c r="R14" s="347" t="n">
        <v>0</v>
      </c>
      <c r="S14" s="347" t="n">
        <v>0</v>
      </c>
      <c r="T14" s="348" t="n">
        <v>0</v>
      </c>
      <c r="U14" s="58" t="s">
        <v>230</v>
      </c>
    </row>
    <row r="15" s="352" customFormat="true" ht="28.5" hidden="false" customHeight="true" outlineLevel="0" collapsed="false">
      <c r="A15" s="351" t="n">
        <f aca="false">SUM(B15:I15)+J15+O15</f>
        <v>805085</v>
      </c>
      <c r="B15" s="346" t="n">
        <v>192329</v>
      </c>
      <c r="C15" s="347" t="n">
        <v>0</v>
      </c>
      <c r="D15" s="347" t="n">
        <v>17522</v>
      </c>
      <c r="E15" s="347" t="n">
        <v>0</v>
      </c>
      <c r="F15" s="347" t="n">
        <v>3745</v>
      </c>
      <c r="G15" s="347" t="n">
        <v>0</v>
      </c>
      <c r="H15" s="347" t="n">
        <v>25602</v>
      </c>
      <c r="I15" s="348" t="n">
        <v>57604</v>
      </c>
      <c r="J15" s="349" t="n">
        <f aca="false">SUM(K15:N15)</f>
        <v>223948</v>
      </c>
      <c r="K15" s="153" t="n">
        <v>2748</v>
      </c>
      <c r="L15" s="347" t="n">
        <v>150949</v>
      </c>
      <c r="M15" s="347" t="n">
        <v>0</v>
      </c>
      <c r="N15" s="348" t="n">
        <v>70251</v>
      </c>
      <c r="O15" s="349" t="n">
        <f aca="false">SUM(P15:T15)</f>
        <v>284335</v>
      </c>
      <c r="P15" s="153" t="n">
        <v>260782</v>
      </c>
      <c r="Q15" s="347" t="n">
        <v>18897</v>
      </c>
      <c r="R15" s="347" t="n">
        <v>0</v>
      </c>
      <c r="S15" s="347" t="n">
        <v>4656</v>
      </c>
      <c r="T15" s="348" t="n">
        <v>0</v>
      </c>
      <c r="U15" s="58" t="s">
        <v>231</v>
      </c>
    </row>
    <row r="16" customFormat="false" ht="28.5" hidden="false" customHeight="true" outlineLevel="0" collapsed="false">
      <c r="A16" s="353" t="n">
        <f aca="false">SUM(B16:I16)+J16+O16</f>
        <v>711314</v>
      </c>
      <c r="B16" s="354" t="n">
        <v>152495</v>
      </c>
      <c r="C16" s="355" t="n">
        <v>0</v>
      </c>
      <c r="D16" s="355" t="n">
        <v>16112</v>
      </c>
      <c r="E16" s="355" t="n">
        <v>0</v>
      </c>
      <c r="F16" s="355" t="n">
        <v>8126</v>
      </c>
      <c r="G16" s="355" t="n">
        <v>0</v>
      </c>
      <c r="H16" s="355" t="n">
        <v>10695</v>
      </c>
      <c r="I16" s="356" t="n">
        <v>28761</v>
      </c>
      <c r="J16" s="357" t="n">
        <f aca="false">SUM(K16:N16)</f>
        <v>213535</v>
      </c>
      <c r="K16" s="156" t="n">
        <v>1635</v>
      </c>
      <c r="L16" s="355" t="n">
        <v>201459</v>
      </c>
      <c r="M16" s="355" t="n">
        <v>0</v>
      </c>
      <c r="N16" s="356" t="n">
        <v>10441</v>
      </c>
      <c r="O16" s="357" t="n">
        <f aca="false">SUM(P16:T16)</f>
        <v>281590</v>
      </c>
      <c r="P16" s="156" t="n">
        <v>259448</v>
      </c>
      <c r="Q16" s="355" t="n">
        <v>22142</v>
      </c>
      <c r="R16" s="355" t="n">
        <v>0</v>
      </c>
      <c r="S16" s="355" t="n">
        <v>0</v>
      </c>
      <c r="T16" s="356" t="n">
        <v>0</v>
      </c>
      <c r="U16" s="58" t="s">
        <v>232</v>
      </c>
    </row>
    <row r="17" s="42" customFormat="true" ht="28.5" hidden="false" customHeight="true" outlineLevel="0" collapsed="false">
      <c r="A17" s="358" t="n">
        <f aca="false">SUM(B17:I17)+J17+O17</f>
        <v>1264658</v>
      </c>
      <c r="B17" s="354" t="n">
        <v>125362</v>
      </c>
      <c r="C17" s="355" t="n">
        <v>0</v>
      </c>
      <c r="D17" s="355" t="n">
        <v>16000</v>
      </c>
      <c r="E17" s="355" t="n">
        <v>0</v>
      </c>
      <c r="F17" s="355" t="n">
        <v>10656</v>
      </c>
      <c r="G17" s="355" t="n">
        <v>0</v>
      </c>
      <c r="H17" s="355" t="n">
        <v>10218</v>
      </c>
      <c r="I17" s="356" t="n">
        <v>90016</v>
      </c>
      <c r="J17" s="357" t="n">
        <f aca="false">SUM(K17:N17)</f>
        <v>691319</v>
      </c>
      <c r="K17" s="156" t="n">
        <v>3342</v>
      </c>
      <c r="L17" s="355" t="n">
        <v>597056</v>
      </c>
      <c r="M17" s="355" t="n">
        <v>0</v>
      </c>
      <c r="N17" s="356" t="n">
        <v>90921</v>
      </c>
      <c r="O17" s="357" t="n">
        <f aca="false">SUM(P17:T17)</f>
        <v>321087</v>
      </c>
      <c r="P17" s="156" t="n">
        <v>289836</v>
      </c>
      <c r="Q17" s="355" t="n">
        <v>31251</v>
      </c>
      <c r="R17" s="355" t="n">
        <v>0</v>
      </c>
      <c r="S17" s="355" t="n">
        <v>0</v>
      </c>
      <c r="T17" s="356" t="n">
        <v>0</v>
      </c>
      <c r="U17" s="59" t="s">
        <v>233</v>
      </c>
    </row>
    <row r="18" s="360" customFormat="true" ht="28.5" hidden="false" customHeight="true" outlineLevel="0" collapsed="false">
      <c r="A18" s="359" t="n">
        <f aca="false">SUM(B18:I18)+J18+O18</f>
        <v>922190</v>
      </c>
      <c r="B18" s="346" t="n">
        <v>442412</v>
      </c>
      <c r="C18" s="347" t="n">
        <v>0</v>
      </c>
      <c r="D18" s="347" t="n">
        <v>0</v>
      </c>
      <c r="E18" s="347" t="n">
        <v>0</v>
      </c>
      <c r="F18" s="347" t="n">
        <v>3116</v>
      </c>
      <c r="G18" s="347" t="n">
        <v>0</v>
      </c>
      <c r="H18" s="347" t="n">
        <v>4092</v>
      </c>
      <c r="I18" s="348" t="n">
        <v>59134</v>
      </c>
      <c r="J18" s="349" t="n">
        <f aca="false">SUM(K18:N18)</f>
        <v>312298</v>
      </c>
      <c r="K18" s="153" t="n">
        <v>2061</v>
      </c>
      <c r="L18" s="347" t="n">
        <v>291757</v>
      </c>
      <c r="M18" s="347" t="n">
        <v>0</v>
      </c>
      <c r="N18" s="348" t="n">
        <v>18480</v>
      </c>
      <c r="O18" s="349" t="n">
        <f aca="false">SUM(P18:T18)</f>
        <v>101138</v>
      </c>
      <c r="P18" s="153" t="n">
        <v>77889</v>
      </c>
      <c r="Q18" s="347" t="n">
        <v>23249</v>
      </c>
      <c r="R18" s="347" t="n">
        <v>0</v>
      </c>
      <c r="S18" s="347" t="n">
        <v>0</v>
      </c>
      <c r="T18" s="348" t="n">
        <v>0</v>
      </c>
      <c r="U18" s="58" t="s">
        <v>234</v>
      </c>
    </row>
    <row r="19" s="43" customFormat="true" ht="28.5" hidden="false" customHeight="true" outlineLevel="0" collapsed="false">
      <c r="A19" s="361" t="n">
        <f aca="false">SUM(B19:I19)+J19+O19</f>
        <v>0</v>
      </c>
      <c r="B19" s="335"/>
      <c r="C19" s="336"/>
      <c r="D19" s="336"/>
      <c r="E19" s="336"/>
      <c r="F19" s="336"/>
      <c r="G19" s="336"/>
      <c r="H19" s="336"/>
      <c r="I19" s="337"/>
      <c r="J19" s="338" t="n">
        <f aca="false">SUM(K19:N19)</f>
        <v>0</v>
      </c>
      <c r="K19" s="149"/>
      <c r="L19" s="336"/>
      <c r="M19" s="336"/>
      <c r="N19" s="337"/>
      <c r="O19" s="338" t="n">
        <f aca="false">SUM(P19:T19)</f>
        <v>0</v>
      </c>
      <c r="P19" s="149"/>
      <c r="Q19" s="336"/>
      <c r="R19" s="336"/>
      <c r="S19" s="336"/>
      <c r="T19" s="337"/>
      <c r="U19" s="58" t="s">
        <v>235</v>
      </c>
      <c r="V19" s="362"/>
    </row>
    <row r="20" customFormat="false" ht="28.5" hidden="false" customHeight="true" outlineLevel="0" collapsed="false">
      <c r="A20" s="358" t="n">
        <f aca="false">SUM(B20:I20)+J20+O20</f>
        <v>0</v>
      </c>
      <c r="B20" s="354"/>
      <c r="C20" s="355"/>
      <c r="D20" s="355"/>
      <c r="E20" s="355"/>
      <c r="F20" s="355"/>
      <c r="G20" s="355"/>
      <c r="H20" s="355"/>
      <c r="I20" s="356"/>
      <c r="J20" s="357" t="n">
        <f aca="false">SUM(K20:N20)</f>
        <v>0</v>
      </c>
      <c r="K20" s="156"/>
      <c r="L20" s="355"/>
      <c r="M20" s="355"/>
      <c r="N20" s="356"/>
      <c r="O20" s="338" t="n">
        <f aca="false">SUM(P20:T20)</f>
        <v>0</v>
      </c>
      <c r="P20" s="156"/>
      <c r="Q20" s="355"/>
      <c r="R20" s="355"/>
      <c r="S20" s="355"/>
      <c r="T20" s="356"/>
      <c r="U20" s="41" t="s">
        <v>236</v>
      </c>
    </row>
    <row r="21" customFormat="false" ht="28.5" hidden="false" customHeight="true" outlineLevel="0" collapsed="false">
      <c r="A21" s="363" t="n">
        <f aca="false">SUM(B21:I21)+J21+O21</f>
        <v>0</v>
      </c>
      <c r="B21" s="364"/>
      <c r="C21" s="365"/>
      <c r="D21" s="365"/>
      <c r="E21" s="365"/>
      <c r="F21" s="365"/>
      <c r="G21" s="365"/>
      <c r="H21" s="365"/>
      <c r="I21" s="366"/>
      <c r="J21" s="367" t="n">
        <f aca="false">SUM(K21:N21)</f>
        <v>0</v>
      </c>
      <c r="K21" s="368"/>
      <c r="L21" s="365"/>
      <c r="M21" s="365"/>
      <c r="N21" s="366"/>
      <c r="O21" s="367" t="n">
        <f aca="false">SUM(P21:T21)</f>
        <v>0</v>
      </c>
      <c r="P21" s="368"/>
      <c r="Q21" s="365"/>
      <c r="R21" s="365"/>
      <c r="S21" s="365"/>
      <c r="T21" s="366"/>
      <c r="U21" s="64" t="s">
        <v>237</v>
      </c>
      <c r="V21" s="369"/>
    </row>
    <row r="22" customFormat="false" ht="26.1" hidden="false" customHeight="true" outlineLevel="0" collapsed="false">
      <c r="A22" s="370" t="n">
        <f aca="false">SUM(B22:I22)+J22+O22</f>
        <v>7541106</v>
      </c>
      <c r="B22" s="371" t="n">
        <f aca="false">SUM(B10:B21)</f>
        <v>1856752</v>
      </c>
      <c r="C22" s="372" t="n">
        <f aca="false">SUM(C10:C21)</f>
        <v>46690</v>
      </c>
      <c r="D22" s="372" t="n">
        <f aca="false">SUM(D10:D21)</f>
        <v>120550</v>
      </c>
      <c r="E22" s="372" t="n">
        <f aca="false">SUM(E10:E21)</f>
        <v>0</v>
      </c>
      <c r="F22" s="372" t="n">
        <f aca="false">SUM(F10:F21)</f>
        <v>65467</v>
      </c>
      <c r="G22" s="372" t="n">
        <f aca="false">SUM(G10:G21)</f>
        <v>0</v>
      </c>
      <c r="H22" s="372" t="n">
        <f aca="false">SUM(H10:H21)</f>
        <v>83920</v>
      </c>
      <c r="I22" s="373" t="n">
        <f aca="false">SUM(I10:I21)</f>
        <v>416688</v>
      </c>
      <c r="J22" s="374" t="n">
        <f aca="false">SUM(J10:J21)</f>
        <v>2430206</v>
      </c>
      <c r="K22" s="375" t="n">
        <f aca="false">SUM(K10:K21)</f>
        <v>17491</v>
      </c>
      <c r="L22" s="372" t="n">
        <f aca="false">SUM(L10:L21)</f>
        <v>2115998</v>
      </c>
      <c r="M22" s="372" t="n">
        <f aca="false">SUM(M10:M21)</f>
        <v>0</v>
      </c>
      <c r="N22" s="373" t="n">
        <f aca="false">SUM(N10:N21)</f>
        <v>296717</v>
      </c>
      <c r="O22" s="374" t="n">
        <f aca="false">SUM(O10:O21)</f>
        <v>2520833</v>
      </c>
      <c r="P22" s="375" t="n">
        <f aca="false">SUM(P10:P21)</f>
        <v>2152203</v>
      </c>
      <c r="Q22" s="376" t="n">
        <f aca="false">SUM(Q10:Q21)</f>
        <v>352594</v>
      </c>
      <c r="R22" s="377" t="n">
        <f aca="false">SUM(R10:R21)</f>
        <v>0</v>
      </c>
      <c r="S22" s="372" t="n">
        <f aca="false">SUM(S10:S21)</f>
        <v>16036</v>
      </c>
      <c r="T22" s="373" t="n">
        <f aca="false">SUM(T10:T21)</f>
        <v>0</v>
      </c>
      <c r="U22" s="374" t="s">
        <v>238</v>
      </c>
    </row>
    <row r="23" customFormat="false" ht="26.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378"/>
    </row>
    <row r="24" s="6" customFormat="true" ht="35.1" hidden="false" customHeight="true" outlineLevel="0" collapsed="false">
      <c r="A24" s="329" t="n">
        <f aca="false">SUM(B24:I24)+J24+O24</f>
        <v>884404</v>
      </c>
      <c r="B24" s="330" t="n">
        <v>136132</v>
      </c>
      <c r="C24" s="331" t="n">
        <v>390</v>
      </c>
      <c r="D24" s="331" t="n">
        <v>7221</v>
      </c>
      <c r="E24" s="331" t="n">
        <v>0</v>
      </c>
      <c r="F24" s="331" t="n">
        <v>26252</v>
      </c>
      <c r="G24" s="331" t="n">
        <v>0</v>
      </c>
      <c r="H24" s="331" t="n">
        <v>14947</v>
      </c>
      <c r="I24" s="332" t="n">
        <v>64220</v>
      </c>
      <c r="J24" s="333" t="n">
        <f aca="false">SUM(K24:N24)</f>
        <v>224270</v>
      </c>
      <c r="K24" s="144" t="n">
        <v>2533</v>
      </c>
      <c r="L24" s="331" t="n">
        <v>217792</v>
      </c>
      <c r="M24" s="331" t="n">
        <v>3945</v>
      </c>
      <c r="N24" s="332" t="n">
        <v>0</v>
      </c>
      <c r="O24" s="333" t="n">
        <f aca="false">SUM(P24+Q24+R24+S24+T24)</f>
        <v>410972</v>
      </c>
      <c r="P24" s="144" t="n">
        <v>339812</v>
      </c>
      <c r="Q24" s="331" t="n">
        <v>67129</v>
      </c>
      <c r="R24" s="331" t="n">
        <v>0</v>
      </c>
      <c r="S24" s="331" t="n">
        <v>4031</v>
      </c>
      <c r="T24" s="332" t="n">
        <v>0</v>
      </c>
      <c r="U24" s="41" t="s">
        <v>239</v>
      </c>
    </row>
    <row r="25" customFormat="false" ht="26.1" hidden="false" customHeight="true" outlineLevel="0" collapsed="false">
      <c r="A25" s="334" t="n">
        <f aca="false">SUM(B25:I25)+J25+O25</f>
        <v>790760</v>
      </c>
      <c r="B25" s="335" t="n">
        <v>136754</v>
      </c>
      <c r="C25" s="336" t="n">
        <v>0</v>
      </c>
      <c r="D25" s="336" t="n">
        <v>6789</v>
      </c>
      <c r="E25" s="336" t="n">
        <v>0</v>
      </c>
      <c r="F25" s="336" t="n">
        <v>16669</v>
      </c>
      <c r="G25" s="336" t="n">
        <v>0</v>
      </c>
      <c r="H25" s="336" t="n">
        <v>4350</v>
      </c>
      <c r="I25" s="337" t="n">
        <v>35317</v>
      </c>
      <c r="J25" s="338" t="n">
        <f aca="false">SUM(K25:N25)</f>
        <v>250702</v>
      </c>
      <c r="K25" s="149" t="n">
        <v>5743</v>
      </c>
      <c r="L25" s="336" t="n">
        <v>244959</v>
      </c>
      <c r="M25" s="336" t="n">
        <v>0</v>
      </c>
      <c r="N25" s="337" t="n">
        <v>0</v>
      </c>
      <c r="O25" s="338" t="n">
        <f aca="false">SUM(P25+Q25+R25+S25+T25)</f>
        <v>340179</v>
      </c>
      <c r="P25" s="149" t="n">
        <v>267273</v>
      </c>
      <c r="Q25" s="336" t="n">
        <v>72906</v>
      </c>
      <c r="R25" s="336" t="n">
        <v>0</v>
      </c>
      <c r="S25" s="336" t="n">
        <v>0</v>
      </c>
      <c r="T25" s="337" t="n">
        <v>0</v>
      </c>
      <c r="U25" s="47" t="s">
        <v>240</v>
      </c>
    </row>
    <row r="26" s="43" customFormat="true" ht="35.1" hidden="false" customHeight="true" outlineLevel="0" collapsed="false">
      <c r="A26" s="340" t="n">
        <f aca="false">SUM(B26:I26)+J26+O26</f>
        <v>717076</v>
      </c>
      <c r="B26" s="341" t="n">
        <v>91591</v>
      </c>
      <c r="C26" s="342" t="n">
        <v>0</v>
      </c>
      <c r="D26" s="342" t="n">
        <v>17125</v>
      </c>
      <c r="E26" s="342" t="n">
        <v>0</v>
      </c>
      <c r="F26" s="342" t="n">
        <v>15686</v>
      </c>
      <c r="G26" s="342" t="n">
        <v>0</v>
      </c>
      <c r="H26" s="342" t="n">
        <v>8075</v>
      </c>
      <c r="I26" s="343" t="n">
        <v>23929</v>
      </c>
      <c r="J26" s="344" t="n">
        <f aca="false">SUM(K26:N26)</f>
        <v>275647</v>
      </c>
      <c r="K26" s="151" t="n">
        <v>964</v>
      </c>
      <c r="L26" s="342" t="n">
        <v>243870</v>
      </c>
      <c r="M26" s="342" t="n">
        <v>0</v>
      </c>
      <c r="N26" s="343" t="n">
        <v>30813</v>
      </c>
      <c r="O26" s="344" t="n">
        <f aca="false">SUM(P26:T26)</f>
        <v>285023</v>
      </c>
      <c r="P26" s="151" t="n">
        <v>231752</v>
      </c>
      <c r="Q26" s="342" t="n">
        <v>53271</v>
      </c>
      <c r="R26" s="342" t="n">
        <v>0</v>
      </c>
      <c r="S26" s="342" t="n">
        <v>0</v>
      </c>
      <c r="T26" s="343" t="n">
        <v>0</v>
      </c>
      <c r="U26" s="54" t="s">
        <v>241</v>
      </c>
    </row>
    <row r="27" s="379" customFormat="true" ht="26.1" hidden="false" customHeight="true" outlineLevel="0" collapsed="false">
      <c r="A27" s="345" t="n">
        <f aca="false">SUM(B27:I27)+J27+O27</f>
        <v>773027</v>
      </c>
      <c r="B27" s="346" t="n">
        <v>228504</v>
      </c>
      <c r="C27" s="347" t="n">
        <v>14993</v>
      </c>
      <c r="D27" s="347" t="n">
        <v>17962</v>
      </c>
      <c r="E27" s="347" t="n">
        <v>0</v>
      </c>
      <c r="F27" s="347" t="n">
        <v>19064</v>
      </c>
      <c r="G27" s="347" t="n">
        <v>0</v>
      </c>
      <c r="H27" s="347" t="n">
        <v>7241</v>
      </c>
      <c r="I27" s="348" t="n">
        <v>10038</v>
      </c>
      <c r="J27" s="349" t="n">
        <f aca="false">SUM(K27:N27)</f>
        <v>143493</v>
      </c>
      <c r="K27" s="153" t="n">
        <v>725</v>
      </c>
      <c r="L27" s="347" t="n">
        <v>126816</v>
      </c>
      <c r="M27" s="347" t="n">
        <v>0</v>
      </c>
      <c r="N27" s="348" t="n">
        <v>15952</v>
      </c>
      <c r="O27" s="349" t="n">
        <f aca="false">SUM(P27:T27)</f>
        <v>331732</v>
      </c>
      <c r="P27" s="153" t="n">
        <v>290810</v>
      </c>
      <c r="Q27" s="347" t="n">
        <v>37275</v>
      </c>
      <c r="R27" s="347" t="n">
        <v>0</v>
      </c>
      <c r="S27" s="347" t="n">
        <v>3647</v>
      </c>
      <c r="T27" s="348" t="n">
        <v>0</v>
      </c>
      <c r="U27" s="58" t="s">
        <v>242</v>
      </c>
    </row>
    <row r="28" customFormat="false" ht="26.1" hidden="false" customHeight="true" outlineLevel="0" collapsed="false">
      <c r="A28" s="350" t="n">
        <f aca="false">SUM(B28:I28)+J28+O28</f>
        <v>564020</v>
      </c>
      <c r="B28" s="346" t="n">
        <v>100299</v>
      </c>
      <c r="C28" s="347" t="n">
        <v>0</v>
      </c>
      <c r="D28" s="347" t="n">
        <v>16026</v>
      </c>
      <c r="E28" s="347" t="n">
        <v>0</v>
      </c>
      <c r="F28" s="347" t="n">
        <v>19712</v>
      </c>
      <c r="G28" s="347" t="n">
        <v>0</v>
      </c>
      <c r="H28" s="347" t="n">
        <v>0</v>
      </c>
      <c r="I28" s="348" t="n">
        <v>22609</v>
      </c>
      <c r="J28" s="349" t="n">
        <f aca="false">SUM(K28:N28)</f>
        <v>59242</v>
      </c>
      <c r="K28" s="153" t="n">
        <v>5525</v>
      </c>
      <c r="L28" s="347" t="n">
        <v>9484</v>
      </c>
      <c r="M28" s="347" t="n">
        <v>0</v>
      </c>
      <c r="N28" s="348" t="n">
        <v>44233</v>
      </c>
      <c r="O28" s="349" t="n">
        <f aca="false">SUM(P28:T28)</f>
        <v>346132</v>
      </c>
      <c r="P28" s="153" t="n">
        <v>313676</v>
      </c>
      <c r="Q28" s="347" t="n">
        <v>32456</v>
      </c>
      <c r="R28" s="347" t="n">
        <v>0</v>
      </c>
      <c r="S28" s="347" t="n">
        <v>0</v>
      </c>
      <c r="T28" s="348" t="n">
        <v>0</v>
      </c>
      <c r="U28" s="58" t="s">
        <v>243</v>
      </c>
    </row>
    <row r="29" s="380" customFormat="true" ht="26.1" hidden="false" customHeight="true" outlineLevel="0" collapsed="false">
      <c r="A29" s="351" t="n">
        <f aca="false">SUM(B29:I29)+J29+O29</f>
        <v>545791</v>
      </c>
      <c r="B29" s="346" t="n">
        <v>79676</v>
      </c>
      <c r="C29" s="347" t="n">
        <v>0</v>
      </c>
      <c r="D29" s="347" t="n">
        <v>9349</v>
      </c>
      <c r="E29" s="347" t="n">
        <v>0</v>
      </c>
      <c r="F29" s="347" t="n">
        <v>17465</v>
      </c>
      <c r="G29" s="347" t="n">
        <v>0</v>
      </c>
      <c r="H29" s="347" t="n">
        <v>4255</v>
      </c>
      <c r="I29" s="348" t="n">
        <v>30887</v>
      </c>
      <c r="J29" s="349" t="n">
        <f aca="false">SUM(K29:N29)</f>
        <v>154235</v>
      </c>
      <c r="K29" s="153" t="n">
        <v>5208</v>
      </c>
      <c r="L29" s="347" t="n">
        <v>109703</v>
      </c>
      <c r="M29" s="347" t="n">
        <v>0</v>
      </c>
      <c r="N29" s="348" t="n">
        <v>39324</v>
      </c>
      <c r="O29" s="349" t="n">
        <f aca="false">SUM(P29:T29)</f>
        <v>249924</v>
      </c>
      <c r="P29" s="153" t="n">
        <v>221447</v>
      </c>
      <c r="Q29" s="347" t="n">
        <v>26477</v>
      </c>
      <c r="R29" s="347" t="n">
        <v>0</v>
      </c>
      <c r="S29" s="347" t="n">
        <v>2000</v>
      </c>
      <c r="T29" s="348" t="n">
        <v>0</v>
      </c>
      <c r="U29" s="58" t="s">
        <v>244</v>
      </c>
    </row>
    <row r="30" s="71" customFormat="true" ht="26.1" hidden="false" customHeight="true" outlineLevel="0" collapsed="false">
      <c r="A30" s="353" t="n">
        <f aca="false">SUM(B30:I30)+J30+O30</f>
        <v>948261</v>
      </c>
      <c r="B30" s="354" t="n">
        <v>128152</v>
      </c>
      <c r="C30" s="355" t="n">
        <v>0</v>
      </c>
      <c r="D30" s="355" t="n">
        <v>9205</v>
      </c>
      <c r="E30" s="355" t="n">
        <v>0</v>
      </c>
      <c r="F30" s="355" t="n">
        <v>17301</v>
      </c>
      <c r="G30" s="355" t="n">
        <v>0</v>
      </c>
      <c r="H30" s="355" t="n">
        <v>11200</v>
      </c>
      <c r="I30" s="356" t="n">
        <v>22919</v>
      </c>
      <c r="J30" s="357" t="n">
        <f aca="false">SUM(K30:N30)</f>
        <v>489766</v>
      </c>
      <c r="K30" s="156" t="n">
        <v>2092</v>
      </c>
      <c r="L30" s="355" t="n">
        <v>417315</v>
      </c>
      <c r="M30" s="355" t="n">
        <v>0</v>
      </c>
      <c r="N30" s="356" t="n">
        <v>70359</v>
      </c>
      <c r="O30" s="357" t="n">
        <f aca="false">SUM(P30:T30)</f>
        <v>269718</v>
      </c>
      <c r="P30" s="156" t="n">
        <v>249106</v>
      </c>
      <c r="Q30" s="355" t="n">
        <v>20612</v>
      </c>
      <c r="R30" s="355" t="n">
        <v>0</v>
      </c>
      <c r="S30" s="355" t="n">
        <v>0</v>
      </c>
      <c r="T30" s="356" t="n">
        <v>0</v>
      </c>
      <c r="U30" s="58" t="s">
        <v>245</v>
      </c>
    </row>
    <row r="31" customFormat="false" ht="26.1" hidden="false" customHeight="true" outlineLevel="0" collapsed="false">
      <c r="A31" s="358" t="n">
        <f aca="false">SUM(B31:I31)+J31+O31</f>
        <v>799475</v>
      </c>
      <c r="B31" s="354" t="n">
        <v>88510</v>
      </c>
      <c r="C31" s="355" t="n">
        <v>0</v>
      </c>
      <c r="D31" s="355" t="n">
        <v>11645</v>
      </c>
      <c r="E31" s="355" t="n">
        <v>0</v>
      </c>
      <c r="F31" s="355" t="n">
        <v>23407</v>
      </c>
      <c r="G31" s="355" t="n">
        <v>0</v>
      </c>
      <c r="H31" s="355" t="n">
        <v>2544</v>
      </c>
      <c r="I31" s="356" t="n">
        <v>21265</v>
      </c>
      <c r="J31" s="357" t="n">
        <f aca="false">SUM(K31:N31)</f>
        <v>400572</v>
      </c>
      <c r="K31" s="156" t="n">
        <v>6145</v>
      </c>
      <c r="L31" s="355" t="n">
        <v>377283</v>
      </c>
      <c r="M31" s="355" t="n">
        <v>0</v>
      </c>
      <c r="N31" s="356" t="n">
        <v>17144</v>
      </c>
      <c r="O31" s="357" t="n">
        <f aca="false">SUM(P31:T31)</f>
        <v>251532</v>
      </c>
      <c r="P31" s="156" t="n">
        <v>222000</v>
      </c>
      <c r="Q31" s="355" t="n">
        <v>24283</v>
      </c>
      <c r="R31" s="355" t="n">
        <v>0</v>
      </c>
      <c r="S31" s="355" t="n">
        <v>5249</v>
      </c>
      <c r="T31" s="356" t="n">
        <v>0</v>
      </c>
      <c r="U31" s="59" t="s">
        <v>246</v>
      </c>
    </row>
    <row r="32" s="382" customFormat="true" ht="26.1" hidden="false" customHeight="true" outlineLevel="0" collapsed="false">
      <c r="A32" s="359" t="n">
        <f aca="false">SUM(B32:I32)+J32+O32</f>
        <v>809223</v>
      </c>
      <c r="B32" s="346" t="n">
        <v>99565</v>
      </c>
      <c r="C32" s="347" t="n">
        <v>0</v>
      </c>
      <c r="D32" s="347" t="n">
        <v>9840</v>
      </c>
      <c r="E32" s="347" t="n">
        <v>0</v>
      </c>
      <c r="F32" s="347" t="n">
        <v>21276</v>
      </c>
      <c r="G32" s="347" t="n">
        <v>0</v>
      </c>
      <c r="H32" s="347" t="n">
        <v>5553</v>
      </c>
      <c r="I32" s="348" t="n">
        <v>18560</v>
      </c>
      <c r="J32" s="349" t="n">
        <f aca="false">SUM(K32:N32)</f>
        <v>267726</v>
      </c>
      <c r="K32" s="153" t="n">
        <v>1097</v>
      </c>
      <c r="L32" s="347" t="n">
        <v>263191</v>
      </c>
      <c r="M32" s="347" t="n">
        <v>0</v>
      </c>
      <c r="N32" s="348" t="n">
        <v>3438</v>
      </c>
      <c r="O32" s="349" t="n">
        <f aca="false">SUM(P32:T32)</f>
        <v>386703</v>
      </c>
      <c r="P32" s="153" t="n">
        <v>374779</v>
      </c>
      <c r="Q32" s="347" t="n">
        <v>11924</v>
      </c>
      <c r="R32" s="347" t="n">
        <v>0</v>
      </c>
      <c r="S32" s="347" t="n">
        <v>0</v>
      </c>
      <c r="T32" s="348" t="n">
        <v>0</v>
      </c>
      <c r="U32" s="58" t="s">
        <v>247</v>
      </c>
      <c r="V32" s="381"/>
    </row>
    <row r="33" customFormat="false" ht="32.1" hidden="false" customHeight="true" outlineLevel="0" collapsed="false">
      <c r="A33" s="361" t="n">
        <f aca="false">SUM(B33:I33)+J33+O33</f>
        <v>921810</v>
      </c>
      <c r="B33" s="335" t="n">
        <v>146486</v>
      </c>
      <c r="C33" s="336" t="n">
        <v>0</v>
      </c>
      <c r="D33" s="336" t="n">
        <v>8701</v>
      </c>
      <c r="E33" s="336" t="n">
        <v>0</v>
      </c>
      <c r="F33" s="336" t="n">
        <v>19140</v>
      </c>
      <c r="G33" s="336" t="n">
        <v>0</v>
      </c>
      <c r="H33" s="336" t="n">
        <v>14820</v>
      </c>
      <c r="I33" s="337" t="n">
        <v>35672</v>
      </c>
      <c r="J33" s="338" t="n">
        <f aca="false">SUM(K33:N33)</f>
        <v>319018</v>
      </c>
      <c r="K33" s="149" t="n">
        <v>697</v>
      </c>
      <c r="L33" s="336" t="n">
        <v>291819</v>
      </c>
      <c r="M33" s="336" t="n">
        <v>0</v>
      </c>
      <c r="N33" s="337" t="n">
        <v>26502</v>
      </c>
      <c r="O33" s="338" t="n">
        <f aca="false">SUM(P33:T33)</f>
        <v>377973</v>
      </c>
      <c r="P33" s="149" t="n">
        <v>342165</v>
      </c>
      <c r="Q33" s="336" t="n">
        <v>35808</v>
      </c>
      <c r="R33" s="336" t="n">
        <v>0</v>
      </c>
      <c r="S33" s="336" t="n">
        <v>0</v>
      </c>
      <c r="T33" s="337" t="n">
        <v>0</v>
      </c>
      <c r="U33" s="58" t="s">
        <v>248</v>
      </c>
      <c r="V33" s="383"/>
    </row>
    <row r="34" customFormat="false" ht="26.1" hidden="false" customHeight="true" outlineLevel="0" collapsed="false">
      <c r="A34" s="358" t="n">
        <f aca="false">SUM(B34:I34)+J34+O34</f>
        <v>769617</v>
      </c>
      <c r="B34" s="354" t="n">
        <v>74104</v>
      </c>
      <c r="C34" s="355" t="n">
        <v>27648</v>
      </c>
      <c r="D34" s="355" t="n">
        <v>9438</v>
      </c>
      <c r="E34" s="355" t="n">
        <v>0</v>
      </c>
      <c r="F34" s="355" t="n">
        <v>15940</v>
      </c>
      <c r="G34" s="355" t="n">
        <v>0</v>
      </c>
      <c r="H34" s="355" t="n">
        <v>2035</v>
      </c>
      <c r="I34" s="356" t="n">
        <v>18900</v>
      </c>
      <c r="J34" s="357" t="n">
        <f aca="false">SUM(K34:N34)</f>
        <v>336003</v>
      </c>
      <c r="K34" s="156" t="n">
        <v>6995</v>
      </c>
      <c r="L34" s="355" t="n">
        <v>271210</v>
      </c>
      <c r="M34" s="355" t="n">
        <v>0</v>
      </c>
      <c r="N34" s="356" t="n">
        <v>57798</v>
      </c>
      <c r="O34" s="338" t="n">
        <f aca="false">SUM(P34:T34)</f>
        <v>285549</v>
      </c>
      <c r="P34" s="156" t="n">
        <v>243837</v>
      </c>
      <c r="Q34" s="355" t="n">
        <v>41712</v>
      </c>
      <c r="R34" s="355" t="n">
        <v>0</v>
      </c>
      <c r="S34" s="355" t="n">
        <v>0</v>
      </c>
      <c r="T34" s="356" t="n">
        <v>0</v>
      </c>
      <c r="U34" s="41" t="s">
        <v>249</v>
      </c>
    </row>
    <row r="35" s="385" customFormat="true" ht="24.95" hidden="false" customHeight="true" outlineLevel="0" collapsed="false">
      <c r="A35" s="363" t="n">
        <f aca="false">SUM(B35:I35)+J35+O35</f>
        <v>445260</v>
      </c>
      <c r="B35" s="364" t="n">
        <v>77957</v>
      </c>
      <c r="C35" s="365" t="n">
        <v>0</v>
      </c>
      <c r="D35" s="365" t="n">
        <v>8820</v>
      </c>
      <c r="E35" s="365" t="n">
        <v>0</v>
      </c>
      <c r="F35" s="365" t="n">
        <v>19456</v>
      </c>
      <c r="G35" s="365" t="n">
        <v>0</v>
      </c>
      <c r="H35" s="365" t="n">
        <v>2451</v>
      </c>
      <c r="I35" s="366" t="n">
        <v>48535</v>
      </c>
      <c r="J35" s="367" t="n">
        <f aca="false">SUM(K35:N35)</f>
        <v>103835</v>
      </c>
      <c r="K35" s="368" t="n">
        <v>1630</v>
      </c>
      <c r="L35" s="365" t="n">
        <v>64592</v>
      </c>
      <c r="M35" s="365" t="n">
        <v>0</v>
      </c>
      <c r="N35" s="366" t="n">
        <v>37613</v>
      </c>
      <c r="O35" s="367" t="n">
        <f aca="false">SUM(P35:T35)</f>
        <v>184206</v>
      </c>
      <c r="P35" s="368" t="n">
        <v>136737</v>
      </c>
      <c r="Q35" s="365" t="n">
        <v>47469</v>
      </c>
      <c r="R35" s="365" t="n">
        <v>0</v>
      </c>
      <c r="S35" s="365" t="n">
        <v>0</v>
      </c>
      <c r="T35" s="366" t="n">
        <v>0</v>
      </c>
      <c r="U35" s="64" t="s">
        <v>250</v>
      </c>
      <c r="V35" s="384"/>
    </row>
    <row r="36" s="6" customFormat="true" ht="26.1" hidden="false" customHeight="true" outlineLevel="0" collapsed="false">
      <c r="A36" s="370" t="n">
        <f aca="false">SUM(B36:I36)+J36+O36</f>
        <v>8968724</v>
      </c>
      <c r="B36" s="371" t="n">
        <f aca="false">SUM(B24:B35)</f>
        <v>1387730</v>
      </c>
      <c r="C36" s="372" t="n">
        <f aca="false">SUM(C24:C35)</f>
        <v>43031</v>
      </c>
      <c r="D36" s="372" t="n">
        <f aca="false">SUM(D24:D35)</f>
        <v>132121</v>
      </c>
      <c r="E36" s="372" t="n">
        <f aca="false">SUM(E24:E35)</f>
        <v>0</v>
      </c>
      <c r="F36" s="372" t="n">
        <f aca="false">SUM(F24:F35)</f>
        <v>231368</v>
      </c>
      <c r="G36" s="372" t="n">
        <f aca="false">SUM(G24:G35)</f>
        <v>0</v>
      </c>
      <c r="H36" s="372" t="n">
        <f aca="false">SUM(H24:H35)</f>
        <v>77471</v>
      </c>
      <c r="I36" s="373" t="n">
        <f aca="false">SUM(I24:I35)</f>
        <v>352851</v>
      </c>
      <c r="J36" s="374" t="n">
        <f aca="false">SUM(J24:J35)</f>
        <v>3024509</v>
      </c>
      <c r="K36" s="375" t="n">
        <f aca="false">SUM(K24:K35)</f>
        <v>39354</v>
      </c>
      <c r="L36" s="372" t="n">
        <f aca="false">SUM(L24:L35)</f>
        <v>2638034</v>
      </c>
      <c r="M36" s="372" t="n">
        <f aca="false">SUM(M24:M35)</f>
        <v>3945</v>
      </c>
      <c r="N36" s="373" t="n">
        <f aca="false">SUM(N24:N35)</f>
        <v>343176</v>
      </c>
      <c r="O36" s="374" t="n">
        <f aca="false">SUM(O24:O35)</f>
        <v>3719643</v>
      </c>
      <c r="P36" s="375" t="n">
        <f aca="false">SUM(P24:P35)</f>
        <v>3233394</v>
      </c>
      <c r="Q36" s="376" t="n">
        <f aca="false">SUM(Q24:Q35)</f>
        <v>471322</v>
      </c>
      <c r="R36" s="377" t="n">
        <f aca="false">SUM(R24:R35)</f>
        <v>0</v>
      </c>
      <c r="S36" s="372" t="n">
        <f aca="false">SUM(S24:S35)</f>
        <v>14927</v>
      </c>
      <c r="T36" s="373" t="n">
        <f aca="false">SUM(T24:T35)</f>
        <v>0</v>
      </c>
      <c r="U36" s="386" t="s">
        <v>238</v>
      </c>
    </row>
    <row r="37" customFormat="false" ht="26.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378"/>
    </row>
  </sheetData>
  <mergeCells count="8">
    <mergeCell ref="B1:T1"/>
    <mergeCell ref="B2:T2"/>
    <mergeCell ref="B4:F4"/>
    <mergeCell ref="J4:N4"/>
    <mergeCell ref="O4:T4"/>
    <mergeCell ref="B5:F5"/>
    <mergeCell ref="J5:N5"/>
    <mergeCell ref="O5:T5"/>
  </mergeCells>
  <printOptions headings="false" gridLines="false" gridLinesSet="true" horizontalCentered="true" verticalCentered="false"/>
  <pageMargins left="0.354166666666667" right="0.275694444444444" top="0.865972222222222" bottom="0.747916666666667" header="0.275694444444444" footer="0.74791666666666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18" activeCellId="0" sqref="E18"/>
    </sheetView>
  </sheetViews>
  <sheetFormatPr defaultColWidth="9.13671875" defaultRowHeight="18" zeroHeight="false" outlineLevelRow="0" outlineLevelCol="0"/>
  <cols>
    <col collapsed="false" customWidth="true" hidden="false" outlineLevel="0" max="1" min="1" style="387" width="12.56"/>
    <col collapsed="false" customWidth="true" hidden="false" outlineLevel="0" max="3" min="2" style="387" width="12.7"/>
    <col collapsed="false" customWidth="true" hidden="false" outlineLevel="0" max="4" min="4" style="387" width="10.99"/>
    <col collapsed="false" customWidth="true" hidden="false" outlineLevel="0" max="5" min="5" style="387" width="10.13"/>
    <col collapsed="false" customWidth="true" hidden="false" outlineLevel="0" max="6" min="6" style="387" width="11.99"/>
    <col collapsed="false" customWidth="true" hidden="false" outlineLevel="0" max="7" min="7" style="387" width="14.41"/>
    <col collapsed="false" customWidth="true" hidden="false" outlineLevel="0" max="8" min="8" style="387" width="12.7"/>
    <col collapsed="false" customWidth="true" hidden="false" outlineLevel="0" max="9" min="9" style="387" width="14.41"/>
    <col collapsed="false" customWidth="true" hidden="false" outlineLevel="0" max="10" min="10" style="387" width="13.85"/>
    <col collapsed="false" customWidth="true" hidden="false" outlineLevel="0" max="11" min="11" style="387" width="12.7"/>
    <col collapsed="false" customWidth="true" hidden="false" outlineLevel="0" max="12" min="12" style="387" width="17.28"/>
    <col collapsed="false" customWidth="true" hidden="false" outlineLevel="0" max="13" min="13" style="387" width="11.56"/>
    <col collapsed="false" customWidth="false" hidden="false" outlineLevel="0" max="257" min="14" style="387" width="9.14"/>
  </cols>
  <sheetData>
    <row r="1" customFormat="false" ht="18" hidden="false" customHeight="false" outlineLevel="0" collapsed="false">
      <c r="A1" s="388"/>
      <c r="B1" s="389"/>
      <c r="C1" s="389"/>
      <c r="D1" s="389"/>
      <c r="E1" s="389"/>
      <c r="F1" s="390"/>
      <c r="G1" s="390"/>
      <c r="H1" s="390"/>
      <c r="I1" s="391" t="s">
        <v>417</v>
      </c>
      <c r="J1" s="390"/>
      <c r="K1" s="390"/>
      <c r="L1" s="392"/>
      <c r="M1" s="393"/>
      <c r="N1" s="394"/>
      <c r="O1" s="394"/>
    </row>
    <row r="2" customFormat="false" ht="18.75" hidden="false" customHeight="false" outlineLevel="0" collapsed="false">
      <c r="A2" s="395" t="s">
        <v>418</v>
      </c>
      <c r="B2" s="396"/>
      <c r="C2" s="396"/>
      <c r="D2" s="396"/>
      <c r="E2" s="396"/>
      <c r="F2" s="396"/>
      <c r="G2" s="396"/>
      <c r="H2" s="396"/>
      <c r="I2" s="397"/>
      <c r="J2" s="398"/>
      <c r="K2" s="398"/>
      <c r="L2" s="399"/>
    </row>
    <row r="3" s="405" customFormat="true" ht="16.5" hidden="false" customHeight="true" outlineLevel="0" collapsed="false">
      <c r="A3" s="400"/>
      <c r="B3" s="401"/>
      <c r="C3" s="401"/>
      <c r="D3" s="401"/>
      <c r="E3" s="401"/>
      <c r="F3" s="401"/>
      <c r="G3" s="401"/>
      <c r="H3" s="401"/>
      <c r="I3" s="402"/>
      <c r="J3" s="403" t="s">
        <v>419</v>
      </c>
      <c r="K3" s="401"/>
      <c r="L3" s="404"/>
    </row>
    <row r="4" s="405" customFormat="true" ht="16.5" hidden="false" customHeight="true" outlineLevel="0" collapsed="false">
      <c r="A4" s="406"/>
      <c r="B4" s="407" t="s">
        <v>420</v>
      </c>
      <c r="C4" s="407"/>
      <c r="D4" s="407"/>
      <c r="E4" s="407"/>
      <c r="F4" s="407"/>
      <c r="G4" s="407" t="s">
        <v>421</v>
      </c>
      <c r="H4" s="407"/>
      <c r="I4" s="407"/>
      <c r="J4" s="407"/>
      <c r="K4" s="407"/>
      <c r="L4" s="408"/>
    </row>
    <row r="5" s="405" customFormat="true" ht="16.5" hidden="false" customHeight="true" outlineLevel="0" collapsed="false">
      <c r="A5" s="406"/>
      <c r="B5" s="407" t="s">
        <v>422</v>
      </c>
      <c r="C5" s="407"/>
      <c r="D5" s="407"/>
      <c r="E5" s="407"/>
      <c r="F5" s="407"/>
      <c r="G5" s="407" t="s">
        <v>423</v>
      </c>
      <c r="H5" s="407"/>
      <c r="I5" s="407"/>
      <c r="J5" s="407"/>
      <c r="K5" s="407"/>
      <c r="L5" s="408"/>
    </row>
    <row r="6" s="405" customFormat="true" ht="18.75" hidden="false" customHeight="false" outlineLevel="0" collapsed="false">
      <c r="A6" s="409" t="s">
        <v>255</v>
      </c>
      <c r="B6" s="410"/>
      <c r="C6" s="410"/>
      <c r="D6" s="410"/>
      <c r="E6" s="411" t="s">
        <v>424</v>
      </c>
      <c r="F6" s="410"/>
      <c r="G6" s="410"/>
      <c r="H6" s="410"/>
      <c r="I6" s="410"/>
      <c r="J6" s="410"/>
      <c r="K6" s="410"/>
      <c r="L6" s="412"/>
    </row>
    <row r="7" s="405" customFormat="true" ht="18" hidden="false" customHeight="false" outlineLevel="0" collapsed="false">
      <c r="A7" s="413" t="s">
        <v>425</v>
      </c>
      <c r="B7" s="414" t="s">
        <v>292</v>
      </c>
      <c r="C7" s="414" t="s">
        <v>274</v>
      </c>
      <c r="D7" s="414" t="s">
        <v>426</v>
      </c>
      <c r="E7" s="414" t="s">
        <v>427</v>
      </c>
      <c r="F7" s="414" t="s">
        <v>428</v>
      </c>
      <c r="G7" s="414" t="s">
        <v>292</v>
      </c>
      <c r="H7" s="414" t="s">
        <v>413</v>
      </c>
      <c r="I7" s="414" t="s">
        <v>429</v>
      </c>
      <c r="J7" s="414" t="s">
        <v>430</v>
      </c>
      <c r="K7" s="414" t="s">
        <v>277</v>
      </c>
      <c r="L7" s="415" t="s">
        <v>213</v>
      </c>
    </row>
    <row r="8" s="405" customFormat="true" ht="18.75" hidden="false" customHeight="false" outlineLevel="0" collapsed="false">
      <c r="A8" s="416" t="s">
        <v>218</v>
      </c>
      <c r="B8" s="417" t="s">
        <v>238</v>
      </c>
      <c r="C8" s="417"/>
      <c r="D8" s="417" t="s">
        <v>327</v>
      </c>
      <c r="E8" s="417" t="s">
        <v>431</v>
      </c>
      <c r="F8" s="417"/>
      <c r="G8" s="418" t="s">
        <v>218</v>
      </c>
      <c r="H8" s="418"/>
      <c r="I8" s="418"/>
      <c r="J8" s="418"/>
      <c r="K8" s="418"/>
      <c r="L8" s="419"/>
    </row>
    <row r="9" s="405" customFormat="true" ht="19.5" hidden="false" customHeight="false" outlineLevel="0" collapsed="false">
      <c r="A9" s="416" t="s">
        <v>432</v>
      </c>
      <c r="B9" s="417" t="s">
        <v>320</v>
      </c>
      <c r="C9" s="417" t="s">
        <v>320</v>
      </c>
      <c r="D9" s="420" t="s">
        <v>433</v>
      </c>
      <c r="E9" s="420" t="s">
        <v>434</v>
      </c>
      <c r="F9" s="421" t="s">
        <v>435</v>
      </c>
      <c r="G9" s="422" t="s">
        <v>423</v>
      </c>
      <c r="H9" s="423" t="s">
        <v>327</v>
      </c>
      <c r="I9" s="422" t="s">
        <v>436</v>
      </c>
      <c r="J9" s="422" t="s">
        <v>437</v>
      </c>
      <c r="K9" s="422" t="s">
        <v>438</v>
      </c>
      <c r="L9" s="424" t="s">
        <v>225</v>
      </c>
    </row>
    <row r="10" s="427" customFormat="true" ht="24.95" hidden="false" customHeight="true" outlineLevel="0" collapsed="false">
      <c r="A10" s="425" t="n">
        <f aca="false">SUM(B10+G10)</f>
        <v>99269</v>
      </c>
      <c r="B10" s="426" t="n">
        <f aca="false">SUM(C10:F10)</f>
        <v>99269</v>
      </c>
      <c r="C10" s="426" t="n">
        <v>84884</v>
      </c>
      <c r="D10" s="426" t="n">
        <v>14321</v>
      </c>
      <c r="E10" s="426" t="n">
        <v>64</v>
      </c>
      <c r="F10" s="426" t="n">
        <v>0</v>
      </c>
      <c r="G10" s="426" t="n">
        <f aca="false">SUM(H10:K10)</f>
        <v>0</v>
      </c>
      <c r="H10" s="426" t="n">
        <v>0</v>
      </c>
      <c r="I10" s="426" t="n">
        <v>0</v>
      </c>
      <c r="J10" s="426" t="n">
        <v>0</v>
      </c>
      <c r="K10" s="426" t="n">
        <v>0</v>
      </c>
      <c r="L10" s="41" t="s">
        <v>226</v>
      </c>
    </row>
    <row r="11" s="405" customFormat="true" ht="20.25" hidden="false" customHeight="false" outlineLevel="0" collapsed="false">
      <c r="A11" s="428" t="n">
        <f aca="false">SUM(B11+G11)</f>
        <v>97814</v>
      </c>
      <c r="B11" s="429" t="n">
        <f aca="false">SUM(C11:F11)</f>
        <v>97814</v>
      </c>
      <c r="C11" s="430" t="n">
        <v>89316</v>
      </c>
      <c r="D11" s="430" t="n">
        <v>8498</v>
      </c>
      <c r="E11" s="430" t="n">
        <v>0</v>
      </c>
      <c r="F11" s="430" t="n">
        <v>0</v>
      </c>
      <c r="G11" s="430" t="n">
        <f aca="false">SUM(H11:K11)</f>
        <v>0</v>
      </c>
      <c r="H11" s="430" t="n">
        <v>0</v>
      </c>
      <c r="I11" s="430" t="n">
        <v>0</v>
      </c>
      <c r="J11" s="430" t="n">
        <v>0</v>
      </c>
      <c r="K11" s="430" t="n">
        <v>0</v>
      </c>
      <c r="L11" s="47" t="s">
        <v>227</v>
      </c>
      <c r="O11" s="405" t="s">
        <v>286</v>
      </c>
    </row>
    <row r="12" s="436" customFormat="true" ht="24.95" hidden="false" customHeight="true" outlineLevel="0" collapsed="false">
      <c r="A12" s="431" t="n">
        <f aca="false">SUM(B12+G12)</f>
        <v>94577</v>
      </c>
      <c r="B12" s="432" t="n">
        <f aca="false">SUM(C12:F12)</f>
        <v>94577</v>
      </c>
      <c r="C12" s="433" t="n">
        <v>89364</v>
      </c>
      <c r="D12" s="433" t="n">
        <v>5213</v>
      </c>
      <c r="E12" s="433" t="n">
        <v>0</v>
      </c>
      <c r="F12" s="434" t="n">
        <v>0</v>
      </c>
      <c r="G12" s="435" t="n">
        <f aca="false">SUM(H12:K12)</f>
        <v>0</v>
      </c>
      <c r="H12" s="433" t="n">
        <v>0</v>
      </c>
      <c r="I12" s="433" t="n">
        <v>0</v>
      </c>
      <c r="J12" s="433" t="n">
        <v>0</v>
      </c>
      <c r="K12" s="434" t="n">
        <v>0</v>
      </c>
      <c r="L12" s="54" t="s">
        <v>228</v>
      </c>
      <c r="Q12" s="437"/>
    </row>
    <row r="13" s="438" customFormat="true" ht="20.25" hidden="false" customHeight="false" outlineLevel="0" collapsed="false">
      <c r="A13" s="428" t="n">
        <f aca="false">SUM(B13+G13)</f>
        <v>86113</v>
      </c>
      <c r="B13" s="430" t="n">
        <f aca="false">SUM(C13:F13)</f>
        <v>86113</v>
      </c>
      <c r="C13" s="430" t="n">
        <v>82230</v>
      </c>
      <c r="D13" s="430" t="n">
        <v>3841</v>
      </c>
      <c r="E13" s="430" t="n">
        <v>42</v>
      </c>
      <c r="F13" s="430" t="n">
        <v>0</v>
      </c>
      <c r="G13" s="430" t="n">
        <f aca="false">SUM(H13:K13)</f>
        <v>0</v>
      </c>
      <c r="H13" s="430" t="n">
        <v>0</v>
      </c>
      <c r="I13" s="430" t="n">
        <v>0</v>
      </c>
      <c r="J13" s="430" t="n">
        <v>0</v>
      </c>
      <c r="K13" s="430" t="n">
        <v>0</v>
      </c>
      <c r="L13" s="58" t="s">
        <v>229</v>
      </c>
    </row>
    <row r="14" customFormat="false" ht="20.25" hidden="false" customHeight="false" outlineLevel="0" collapsed="false">
      <c r="A14" s="428" t="n">
        <f aca="false">SUM(B14+G14)</f>
        <v>86737</v>
      </c>
      <c r="B14" s="430" t="n">
        <f aca="false">SUM(C14:F14)</f>
        <v>86737</v>
      </c>
      <c r="C14" s="430" t="n">
        <v>71121</v>
      </c>
      <c r="D14" s="430" t="n">
        <v>15603</v>
      </c>
      <c r="E14" s="430" t="n">
        <v>13</v>
      </c>
      <c r="F14" s="430" t="n">
        <v>0</v>
      </c>
      <c r="G14" s="430" t="n">
        <f aca="false">SUM(H14:K14)</f>
        <v>0</v>
      </c>
      <c r="H14" s="430" t="n">
        <v>0</v>
      </c>
      <c r="I14" s="430" t="n">
        <v>0</v>
      </c>
      <c r="J14" s="430" t="n">
        <v>0</v>
      </c>
      <c r="K14" s="430" t="n">
        <v>0</v>
      </c>
      <c r="L14" s="58" t="s">
        <v>230</v>
      </c>
    </row>
    <row r="15" customFormat="false" ht="20.25" hidden="false" customHeight="false" outlineLevel="0" collapsed="false">
      <c r="A15" s="428" t="n">
        <f aca="false">SUM(B15+G15)</f>
        <v>97722</v>
      </c>
      <c r="B15" s="430" t="n">
        <f aca="false">SUM(C15:F15)</f>
        <v>91708</v>
      </c>
      <c r="C15" s="430" t="n">
        <v>87906</v>
      </c>
      <c r="D15" s="430" t="n">
        <v>3800</v>
      </c>
      <c r="E15" s="430" t="n">
        <v>2</v>
      </c>
      <c r="F15" s="430" t="n">
        <v>0</v>
      </c>
      <c r="G15" s="430" t="n">
        <f aca="false">SUM(H15:K15)</f>
        <v>6014</v>
      </c>
      <c r="H15" s="430" t="n">
        <v>0</v>
      </c>
      <c r="I15" s="430" t="n">
        <v>0</v>
      </c>
      <c r="J15" s="430" t="n">
        <v>0</v>
      </c>
      <c r="K15" s="430" t="n">
        <v>6014</v>
      </c>
      <c r="L15" s="58" t="s">
        <v>231</v>
      </c>
      <c r="M15" s="439"/>
      <c r="N15" s="439"/>
      <c r="O15" s="439"/>
      <c r="P15" s="439"/>
      <c r="Q15" s="439"/>
      <c r="R15" s="439"/>
      <c r="S15" s="439"/>
    </row>
    <row r="16" customFormat="false" ht="20.25" hidden="false" customHeight="false" outlineLevel="0" collapsed="false">
      <c r="A16" s="440" t="n">
        <f aca="false">SUM(B16+G16)</f>
        <v>75926</v>
      </c>
      <c r="B16" s="441" t="n">
        <f aca="false">SUM(C16:F16)</f>
        <v>73418</v>
      </c>
      <c r="C16" s="441" t="n">
        <v>65474</v>
      </c>
      <c r="D16" s="441" t="n">
        <v>7944</v>
      </c>
      <c r="E16" s="441" t="n">
        <v>0</v>
      </c>
      <c r="F16" s="441" t="n">
        <v>0</v>
      </c>
      <c r="G16" s="441" t="n">
        <f aca="false">SUM(H16:K16)</f>
        <v>2508</v>
      </c>
      <c r="H16" s="441" t="n">
        <v>0</v>
      </c>
      <c r="I16" s="441" t="n">
        <v>0</v>
      </c>
      <c r="J16" s="441" t="n">
        <v>0</v>
      </c>
      <c r="K16" s="441" t="n">
        <v>2508</v>
      </c>
      <c r="L16" s="58" t="s">
        <v>232</v>
      </c>
      <c r="M16" s="439"/>
      <c r="N16" s="439"/>
      <c r="O16" s="439"/>
      <c r="P16" s="439"/>
      <c r="Q16" s="439"/>
      <c r="R16" s="439"/>
      <c r="S16" s="439"/>
    </row>
    <row r="17" customFormat="false" ht="20.25" hidden="false" customHeight="false" outlineLevel="0" collapsed="false">
      <c r="A17" s="440" t="n">
        <f aca="false">SUM(B17+G17)</f>
        <v>91145</v>
      </c>
      <c r="B17" s="441" t="n">
        <f aca="false">SUM(C17:F17)</f>
        <v>91145</v>
      </c>
      <c r="C17" s="441" t="n">
        <v>82247</v>
      </c>
      <c r="D17" s="441" t="n">
        <v>8898</v>
      </c>
      <c r="E17" s="441" t="n">
        <v>0</v>
      </c>
      <c r="F17" s="441" t="n">
        <v>0</v>
      </c>
      <c r="G17" s="441" t="n">
        <f aca="false">SUM(H17:K17)</f>
        <v>0</v>
      </c>
      <c r="H17" s="441" t="n">
        <v>0</v>
      </c>
      <c r="I17" s="441" t="n">
        <v>0</v>
      </c>
      <c r="J17" s="441" t="n">
        <v>0</v>
      </c>
      <c r="K17" s="441" t="n">
        <v>0</v>
      </c>
      <c r="L17" s="59" t="s">
        <v>233</v>
      </c>
      <c r="M17" s="439"/>
      <c r="N17" s="439"/>
      <c r="O17" s="439"/>
      <c r="P17" s="439"/>
      <c r="Q17" s="439"/>
      <c r="R17" s="439"/>
      <c r="S17" s="439"/>
    </row>
    <row r="18" customFormat="false" ht="20.25" hidden="false" customHeight="false" outlineLevel="0" collapsed="false">
      <c r="A18" s="428" t="n">
        <f aca="false">SUM(B18+G18)</f>
        <v>110849</v>
      </c>
      <c r="B18" s="430" t="n">
        <f aca="false">SUM(C18:F18)</f>
        <v>110849</v>
      </c>
      <c r="C18" s="430" t="n">
        <v>110809</v>
      </c>
      <c r="D18" s="430" t="n">
        <v>40</v>
      </c>
      <c r="E18" s="430" t="n">
        <v>0</v>
      </c>
      <c r="F18" s="430" t="n">
        <v>0</v>
      </c>
      <c r="G18" s="430" t="n">
        <f aca="false">SUM(H18:K18)</f>
        <v>0</v>
      </c>
      <c r="H18" s="430" t="n">
        <v>0</v>
      </c>
      <c r="I18" s="442" t="n">
        <v>0</v>
      </c>
      <c r="J18" s="430" t="n">
        <v>0</v>
      </c>
      <c r="K18" s="430" t="n">
        <v>0</v>
      </c>
      <c r="L18" s="58" t="s">
        <v>234</v>
      </c>
      <c r="M18" s="439"/>
      <c r="N18" s="439"/>
      <c r="O18" s="439"/>
      <c r="P18" s="439"/>
      <c r="Q18" s="439"/>
      <c r="R18" s="439"/>
      <c r="S18" s="439"/>
    </row>
    <row r="19" customFormat="false" ht="20.1" hidden="false" customHeight="true" outlineLevel="0" collapsed="false">
      <c r="A19" s="428" t="n">
        <f aca="false">SUM(B19+G19)</f>
        <v>0</v>
      </c>
      <c r="B19" s="430" t="n">
        <f aca="false">SUM(C19:F19)</f>
        <v>0</v>
      </c>
      <c r="C19" s="430"/>
      <c r="D19" s="430"/>
      <c r="E19" s="430"/>
      <c r="F19" s="430"/>
      <c r="G19" s="430" t="n">
        <f aca="false">SUM(H19:K19)</f>
        <v>0</v>
      </c>
      <c r="H19" s="430"/>
      <c r="I19" s="430"/>
      <c r="J19" s="430"/>
      <c r="K19" s="430"/>
      <c r="L19" s="58" t="s">
        <v>235</v>
      </c>
      <c r="M19" s="443"/>
      <c r="N19" s="439"/>
      <c r="O19" s="439"/>
      <c r="P19" s="439"/>
      <c r="Q19" s="439"/>
      <c r="R19" s="439"/>
      <c r="S19" s="439"/>
    </row>
    <row r="20" customFormat="false" ht="20.25" hidden="false" customHeight="false" outlineLevel="0" collapsed="false">
      <c r="A20" s="444" t="n">
        <f aca="false">SUM(B20+G20)</f>
        <v>0</v>
      </c>
      <c r="B20" s="441" t="n">
        <f aca="false">SUM(C20:F20)</f>
        <v>0</v>
      </c>
      <c r="C20" s="441"/>
      <c r="D20" s="441"/>
      <c r="E20" s="441"/>
      <c r="F20" s="441"/>
      <c r="G20" s="441" t="n">
        <f aca="false">SUM(H20:K20)</f>
        <v>0</v>
      </c>
      <c r="H20" s="441"/>
      <c r="I20" s="441"/>
      <c r="J20" s="441"/>
      <c r="K20" s="441"/>
      <c r="L20" s="41" t="s">
        <v>236</v>
      </c>
      <c r="M20" s="439"/>
      <c r="N20" s="439"/>
      <c r="O20" s="439"/>
      <c r="P20" s="439"/>
      <c r="Q20" s="439"/>
      <c r="R20" s="439"/>
      <c r="S20" s="439"/>
    </row>
    <row r="21" s="427" customFormat="true" ht="24.95" hidden="false" customHeight="true" outlineLevel="0" collapsed="false">
      <c r="A21" s="445" t="n">
        <f aca="false">SUM(B21+G21)</f>
        <v>0</v>
      </c>
      <c r="B21" s="446" t="n">
        <f aca="false">SUM(C21:F21)</f>
        <v>0</v>
      </c>
      <c r="C21" s="446"/>
      <c r="D21" s="446"/>
      <c r="E21" s="446"/>
      <c r="F21" s="446"/>
      <c r="G21" s="446" t="n">
        <f aca="false">SUM(H21:K21)</f>
        <v>0</v>
      </c>
      <c r="H21" s="446"/>
      <c r="I21" s="446"/>
      <c r="J21" s="446"/>
      <c r="K21" s="446"/>
      <c r="L21" s="64" t="s">
        <v>237</v>
      </c>
      <c r="M21" s="447"/>
      <c r="N21" s="448"/>
      <c r="O21" s="448"/>
      <c r="P21" s="448"/>
      <c r="Q21" s="448"/>
      <c r="R21" s="448"/>
      <c r="S21" s="448"/>
    </row>
    <row r="22" customFormat="false" ht="20.25" hidden="false" customHeight="false" outlineLevel="0" collapsed="false">
      <c r="A22" s="449" t="n">
        <f aca="false">SUM(A10:A21)</f>
        <v>840152</v>
      </c>
      <c r="B22" s="449" t="n">
        <f aca="false">SUM(B10:B21)</f>
        <v>831630</v>
      </c>
      <c r="C22" s="449" t="n">
        <f aca="false">SUM(C10:C21)</f>
        <v>763351</v>
      </c>
      <c r="D22" s="449" t="n">
        <f aca="false">SUM(D10:D21)</f>
        <v>68158</v>
      </c>
      <c r="E22" s="449" t="n">
        <f aca="false">SUM(E10:E21)</f>
        <v>121</v>
      </c>
      <c r="F22" s="449" t="n">
        <f aca="false">SUM(F10:F21)</f>
        <v>0</v>
      </c>
      <c r="G22" s="449" t="n">
        <f aca="false">SUM(G10:G21)</f>
        <v>8522</v>
      </c>
      <c r="H22" s="449" t="n">
        <f aca="false">SUM(H10:H21)</f>
        <v>0</v>
      </c>
      <c r="I22" s="449" t="n">
        <f aca="false">SUM(I10:I21)</f>
        <v>0</v>
      </c>
      <c r="J22" s="449" t="n">
        <f aca="false">SUM(J10:J21)</f>
        <v>0</v>
      </c>
      <c r="K22" s="449" t="n">
        <f aca="false">SUM(K10:K21)</f>
        <v>8522</v>
      </c>
      <c r="L22" s="449" t="s">
        <v>238</v>
      </c>
      <c r="M22" s="439"/>
      <c r="N22" s="439"/>
      <c r="O22" s="439"/>
      <c r="P22" s="439"/>
      <c r="Q22" s="439"/>
      <c r="R22" s="439"/>
      <c r="S22" s="439"/>
    </row>
    <row r="23" customFormat="false" ht="20.25" hidden="false" customHeight="false" outlineLevel="0" collapsed="false">
      <c r="A23" s="450" t="s">
        <v>286</v>
      </c>
      <c r="B23" s="451"/>
      <c r="C23" s="451"/>
      <c r="D23" s="451"/>
      <c r="E23" s="451"/>
      <c r="F23" s="451"/>
      <c r="G23" s="451"/>
      <c r="H23" s="8"/>
      <c r="I23" s="8"/>
      <c r="J23" s="8"/>
      <c r="K23" s="8"/>
      <c r="L23" s="452"/>
      <c r="M23" s="439"/>
      <c r="N23" s="439"/>
      <c r="O23" s="439"/>
      <c r="P23" s="439"/>
      <c r="Q23" s="439"/>
      <c r="R23" s="439"/>
      <c r="S23" s="439"/>
    </row>
    <row r="24" customFormat="false" ht="20.25" hidden="false" customHeight="false" outlineLevel="0" collapsed="false">
      <c r="A24" s="425" t="n">
        <f aca="false">SUM(B24+G24)</f>
        <v>69519</v>
      </c>
      <c r="B24" s="426" t="n">
        <f aca="false">SUM(C24:F24)</f>
        <v>69519</v>
      </c>
      <c r="C24" s="426" t="n">
        <v>59861</v>
      </c>
      <c r="D24" s="426" t="n">
        <v>7314</v>
      </c>
      <c r="E24" s="426" t="n">
        <v>2344</v>
      </c>
      <c r="F24" s="426" t="n">
        <v>0</v>
      </c>
      <c r="G24" s="426" t="n">
        <f aca="false">SUM(H24:K24)</f>
        <v>0</v>
      </c>
      <c r="H24" s="426" t="n">
        <v>0</v>
      </c>
      <c r="I24" s="426" t="n">
        <v>0</v>
      </c>
      <c r="J24" s="426" t="n">
        <v>0</v>
      </c>
      <c r="K24" s="426" t="n">
        <v>0</v>
      </c>
      <c r="L24" s="41" t="s">
        <v>239</v>
      </c>
      <c r="M24" s="439"/>
      <c r="N24" s="439"/>
      <c r="O24" s="439"/>
      <c r="P24" s="439"/>
      <c r="Q24" s="439"/>
      <c r="R24" s="439"/>
      <c r="S24" s="439"/>
    </row>
    <row r="25" s="405" customFormat="true" ht="20.25" hidden="false" customHeight="false" outlineLevel="0" collapsed="false">
      <c r="A25" s="428" t="n">
        <f aca="false">SUM(B25+G25)</f>
        <v>63160</v>
      </c>
      <c r="B25" s="429" t="n">
        <f aca="false">SUM(C25:F25)</f>
        <v>63160</v>
      </c>
      <c r="C25" s="430" t="n">
        <v>53413</v>
      </c>
      <c r="D25" s="430" t="n">
        <v>9042</v>
      </c>
      <c r="E25" s="430" t="n">
        <v>705</v>
      </c>
      <c r="F25" s="430" t="n">
        <v>0</v>
      </c>
      <c r="G25" s="430" t="n">
        <f aca="false">SUM(H25:K25)</f>
        <v>0</v>
      </c>
      <c r="H25" s="430" t="n">
        <v>0</v>
      </c>
      <c r="I25" s="430" t="n">
        <v>0</v>
      </c>
      <c r="J25" s="430" t="n">
        <v>0</v>
      </c>
      <c r="K25" s="430" t="n">
        <v>0</v>
      </c>
      <c r="L25" s="47" t="s">
        <v>240</v>
      </c>
      <c r="M25" s="453"/>
      <c r="N25" s="453"/>
      <c r="O25" s="453"/>
      <c r="P25" s="453"/>
      <c r="Q25" s="453"/>
      <c r="R25" s="453"/>
      <c r="S25" s="453"/>
    </row>
    <row r="26" s="436" customFormat="true" ht="24.95" hidden="false" customHeight="true" outlineLevel="0" collapsed="false">
      <c r="A26" s="431" t="n">
        <f aca="false">SUM(B26+G26)</f>
        <v>69109</v>
      </c>
      <c r="B26" s="432" t="n">
        <f aca="false">SUM(C26:F26)</f>
        <v>69109</v>
      </c>
      <c r="C26" s="433" t="n">
        <v>58309</v>
      </c>
      <c r="D26" s="433" t="n">
        <v>8500</v>
      </c>
      <c r="E26" s="433" t="n">
        <v>2300</v>
      </c>
      <c r="F26" s="434" t="n">
        <v>0</v>
      </c>
      <c r="G26" s="435" t="n">
        <f aca="false">SUM(H26:K26)</f>
        <v>0</v>
      </c>
      <c r="H26" s="433" t="n">
        <v>0</v>
      </c>
      <c r="I26" s="433" t="n">
        <v>0</v>
      </c>
      <c r="J26" s="433" t="n">
        <v>0</v>
      </c>
      <c r="K26" s="434" t="n">
        <v>0</v>
      </c>
      <c r="L26" s="54" t="s">
        <v>241</v>
      </c>
      <c r="M26" s="454"/>
      <c r="N26" s="454"/>
      <c r="O26" s="454"/>
      <c r="P26" s="454"/>
      <c r="Q26" s="454"/>
      <c r="R26" s="454"/>
      <c r="S26" s="454"/>
    </row>
    <row r="27" s="438" customFormat="true" ht="20.25" hidden="false" customHeight="false" outlineLevel="0" collapsed="false">
      <c r="A27" s="428" t="n">
        <f aca="false">SUM(B27+G27)</f>
        <v>70039</v>
      </c>
      <c r="B27" s="430" t="n">
        <f aca="false">SUM(C27:F27)</f>
        <v>70039</v>
      </c>
      <c r="C27" s="430" t="n">
        <v>59383</v>
      </c>
      <c r="D27" s="430" t="n">
        <v>9645</v>
      </c>
      <c r="E27" s="430" t="n">
        <v>1011</v>
      </c>
      <c r="F27" s="430" t="n">
        <v>0</v>
      </c>
      <c r="G27" s="430" t="n">
        <f aca="false">SUM(H27:K27)</f>
        <v>0</v>
      </c>
      <c r="H27" s="430" t="n">
        <v>0</v>
      </c>
      <c r="I27" s="430" t="n">
        <v>0</v>
      </c>
      <c r="J27" s="430" t="n">
        <v>0</v>
      </c>
      <c r="K27" s="430" t="n">
        <v>0</v>
      </c>
      <c r="L27" s="58" t="s">
        <v>242</v>
      </c>
      <c r="M27" s="453"/>
      <c r="N27" s="453"/>
      <c r="O27" s="453"/>
      <c r="P27" s="453"/>
      <c r="Q27" s="453"/>
      <c r="R27" s="453"/>
      <c r="S27" s="453"/>
    </row>
    <row r="28" customFormat="false" ht="20.25" hidden="false" customHeight="false" outlineLevel="0" collapsed="false">
      <c r="A28" s="428" t="n">
        <f aca="false">SUM(B28+G28)</f>
        <v>69943</v>
      </c>
      <c r="B28" s="430" t="n">
        <f aca="false">SUM(C28:F28)</f>
        <v>69943</v>
      </c>
      <c r="C28" s="430" t="n">
        <v>58731</v>
      </c>
      <c r="D28" s="430" t="n">
        <v>10721</v>
      </c>
      <c r="E28" s="430" t="n">
        <v>491</v>
      </c>
      <c r="F28" s="430" t="n">
        <v>0</v>
      </c>
      <c r="G28" s="430" t="n">
        <f aca="false">SUM(H28:K28)</f>
        <v>0</v>
      </c>
      <c r="H28" s="430" t="n">
        <v>0</v>
      </c>
      <c r="I28" s="430" t="n">
        <v>0</v>
      </c>
      <c r="J28" s="430" t="n">
        <v>0</v>
      </c>
      <c r="K28" s="430" t="n">
        <v>0</v>
      </c>
      <c r="L28" s="58" t="s">
        <v>243</v>
      </c>
      <c r="M28" s="439"/>
      <c r="N28" s="439"/>
      <c r="O28" s="439"/>
      <c r="P28" s="439"/>
      <c r="Q28" s="439"/>
      <c r="R28" s="439"/>
      <c r="S28" s="439"/>
    </row>
    <row r="29" customFormat="false" ht="20.25" hidden="false" customHeight="false" outlineLevel="0" collapsed="false">
      <c r="A29" s="428" t="n">
        <f aca="false">SUM(B29+G29)</f>
        <v>141472</v>
      </c>
      <c r="B29" s="430" t="n">
        <f aca="false">SUM(C29:F29)</f>
        <v>141472</v>
      </c>
      <c r="C29" s="430" t="n">
        <v>127629</v>
      </c>
      <c r="D29" s="430" t="n">
        <v>12798</v>
      </c>
      <c r="E29" s="430" t="n">
        <v>1045</v>
      </c>
      <c r="F29" s="430" t="n">
        <v>0</v>
      </c>
      <c r="G29" s="430" t="n">
        <f aca="false">SUM(H29:K29)</f>
        <v>0</v>
      </c>
      <c r="H29" s="430" t="n">
        <v>0</v>
      </c>
      <c r="I29" s="430" t="n">
        <v>0</v>
      </c>
      <c r="J29" s="430" t="n">
        <v>0</v>
      </c>
      <c r="K29" s="430" t="n">
        <v>0</v>
      </c>
      <c r="L29" s="58" t="s">
        <v>244</v>
      </c>
      <c r="M29" s="439"/>
      <c r="N29" s="439"/>
      <c r="O29" s="439"/>
      <c r="P29" s="439"/>
      <c r="Q29" s="439"/>
      <c r="R29" s="439"/>
      <c r="S29" s="439"/>
    </row>
    <row r="30" customFormat="false" ht="20.25" hidden="false" customHeight="false" outlineLevel="0" collapsed="false">
      <c r="A30" s="440" t="n">
        <f aca="false">SUM(B30+G30)</f>
        <v>60356</v>
      </c>
      <c r="B30" s="441" t="n">
        <f aca="false">SUM(C30:F30)</f>
        <v>60356</v>
      </c>
      <c r="C30" s="441" t="n">
        <v>49169</v>
      </c>
      <c r="D30" s="441" t="n">
        <v>10403</v>
      </c>
      <c r="E30" s="441" t="n">
        <v>784</v>
      </c>
      <c r="F30" s="441" t="n">
        <v>0</v>
      </c>
      <c r="G30" s="441" t="n">
        <f aca="false">SUM(H30:K30)</f>
        <v>0</v>
      </c>
      <c r="H30" s="441" t="n">
        <v>0</v>
      </c>
      <c r="I30" s="441" t="n">
        <v>0</v>
      </c>
      <c r="J30" s="441" t="n">
        <v>0</v>
      </c>
      <c r="K30" s="441" t="n">
        <v>0</v>
      </c>
      <c r="L30" s="58" t="s">
        <v>245</v>
      </c>
      <c r="M30" s="439"/>
      <c r="N30" s="439"/>
      <c r="O30" s="439"/>
      <c r="P30" s="439"/>
      <c r="Q30" s="439"/>
      <c r="R30" s="439"/>
      <c r="S30" s="439"/>
    </row>
    <row r="31" customFormat="false" ht="20.25" hidden="false" customHeight="false" outlineLevel="0" collapsed="false">
      <c r="A31" s="440" t="n">
        <f aca="false">SUM(B31+G31)</f>
        <v>63913</v>
      </c>
      <c r="B31" s="441" t="n">
        <f aca="false">SUM(C31:F31)</f>
        <v>63913</v>
      </c>
      <c r="C31" s="441" t="n">
        <v>52398</v>
      </c>
      <c r="D31" s="441" t="n">
        <v>10553</v>
      </c>
      <c r="E31" s="441" t="n">
        <v>962</v>
      </c>
      <c r="F31" s="441" t="n">
        <v>0</v>
      </c>
      <c r="G31" s="441" t="n">
        <f aca="false">SUM(H31:K31)</f>
        <v>0</v>
      </c>
      <c r="H31" s="441" t="n">
        <v>0</v>
      </c>
      <c r="I31" s="441" t="n">
        <v>0</v>
      </c>
      <c r="J31" s="441" t="n">
        <v>0</v>
      </c>
      <c r="K31" s="441" t="n">
        <v>0</v>
      </c>
      <c r="L31" s="59" t="s">
        <v>246</v>
      </c>
      <c r="M31" s="439"/>
      <c r="N31" s="439"/>
      <c r="O31" s="439"/>
      <c r="P31" s="439"/>
      <c r="Q31" s="439"/>
      <c r="R31" s="439"/>
      <c r="S31" s="439"/>
    </row>
    <row r="32" s="405" customFormat="true" ht="20.25" hidden="false" customHeight="false" outlineLevel="0" collapsed="false">
      <c r="A32" s="428" t="n">
        <f aca="false">SUM(B32+G32)</f>
        <v>73603</v>
      </c>
      <c r="B32" s="430" t="n">
        <f aca="false">SUM(C32:F32)</f>
        <v>73603</v>
      </c>
      <c r="C32" s="430" t="n">
        <v>62350</v>
      </c>
      <c r="D32" s="430" t="n">
        <v>8635</v>
      </c>
      <c r="E32" s="430" t="n">
        <v>2618</v>
      </c>
      <c r="F32" s="430" t="n">
        <v>0</v>
      </c>
      <c r="G32" s="430" t="n">
        <f aca="false">SUM(H32:K32)</f>
        <v>0</v>
      </c>
      <c r="H32" s="430" t="n">
        <v>0</v>
      </c>
      <c r="I32" s="442" t="n">
        <v>0</v>
      </c>
      <c r="J32" s="430" t="n">
        <v>0</v>
      </c>
      <c r="K32" s="430" t="n">
        <v>0</v>
      </c>
      <c r="L32" s="58" t="s">
        <v>247</v>
      </c>
      <c r="M32" s="453"/>
      <c r="N32" s="453"/>
      <c r="O32" s="453"/>
      <c r="P32" s="453"/>
      <c r="Q32" s="453"/>
      <c r="R32" s="453"/>
      <c r="S32" s="453"/>
    </row>
    <row r="33" s="405" customFormat="true" ht="24.95" hidden="false" customHeight="true" outlineLevel="0" collapsed="false">
      <c r="A33" s="428" t="n">
        <f aca="false">SUM(B33+G33)</f>
        <v>63288</v>
      </c>
      <c r="B33" s="430" t="n">
        <f aca="false">SUM(C33:F33)</f>
        <v>63288</v>
      </c>
      <c r="C33" s="430" t="n">
        <v>49830</v>
      </c>
      <c r="D33" s="430" t="n">
        <v>12075</v>
      </c>
      <c r="E33" s="430" t="n">
        <v>1383</v>
      </c>
      <c r="F33" s="430" t="n">
        <v>0</v>
      </c>
      <c r="G33" s="430" t="n">
        <f aca="false">SUM(H33:K33)</f>
        <v>0</v>
      </c>
      <c r="H33" s="430" t="n">
        <v>0</v>
      </c>
      <c r="I33" s="430" t="n">
        <v>0</v>
      </c>
      <c r="J33" s="430" t="n">
        <v>0</v>
      </c>
      <c r="K33" s="430" t="n">
        <v>0</v>
      </c>
      <c r="L33" s="58" t="s">
        <v>248</v>
      </c>
      <c r="M33" s="455"/>
      <c r="N33" s="453"/>
      <c r="O33" s="453"/>
      <c r="P33" s="453"/>
      <c r="Q33" s="453"/>
      <c r="R33" s="453"/>
      <c r="S33" s="453"/>
    </row>
    <row r="34" customFormat="false" ht="24.95" hidden="false" customHeight="true" outlineLevel="0" collapsed="false">
      <c r="A34" s="444" t="n">
        <f aca="false">SUM(B34+G34)</f>
        <v>58011</v>
      </c>
      <c r="B34" s="441" t="n">
        <f aca="false">SUM(C34:F34)</f>
        <v>58011</v>
      </c>
      <c r="C34" s="441" t="n">
        <v>47410</v>
      </c>
      <c r="D34" s="441" t="n">
        <v>9465</v>
      </c>
      <c r="E34" s="441" t="n">
        <v>1136</v>
      </c>
      <c r="F34" s="441" t="n">
        <v>0</v>
      </c>
      <c r="G34" s="441" t="n">
        <f aca="false">SUM(H34:K34)</f>
        <v>0</v>
      </c>
      <c r="H34" s="441" t="n">
        <v>0</v>
      </c>
      <c r="I34" s="441" t="n">
        <v>0</v>
      </c>
      <c r="J34" s="441" t="n">
        <v>0</v>
      </c>
      <c r="K34" s="441" t="n">
        <v>0</v>
      </c>
      <c r="L34" s="41" t="s">
        <v>249</v>
      </c>
      <c r="M34" s="439"/>
      <c r="N34" s="439"/>
      <c r="O34" s="439"/>
      <c r="P34" s="439"/>
      <c r="Q34" s="439"/>
      <c r="R34" s="439"/>
      <c r="S34" s="439"/>
    </row>
    <row r="35" s="458" customFormat="true" ht="24.95" hidden="false" customHeight="true" outlineLevel="0" collapsed="false">
      <c r="A35" s="445" t="n">
        <f aca="false">SUM(B35+G35)</f>
        <v>75939</v>
      </c>
      <c r="B35" s="446" t="n">
        <f aca="false">SUM(C35:F35)</f>
        <v>75939</v>
      </c>
      <c r="C35" s="446" t="n">
        <v>66442</v>
      </c>
      <c r="D35" s="446" t="n">
        <v>8291</v>
      </c>
      <c r="E35" s="446" t="n">
        <v>1206</v>
      </c>
      <c r="F35" s="446" t="n">
        <v>0</v>
      </c>
      <c r="G35" s="446" t="n">
        <f aca="false">SUM(H35:K35)</f>
        <v>0</v>
      </c>
      <c r="H35" s="446" t="n">
        <v>0</v>
      </c>
      <c r="I35" s="446" t="n">
        <v>0</v>
      </c>
      <c r="J35" s="446" t="n">
        <v>0</v>
      </c>
      <c r="K35" s="446" t="n">
        <v>0</v>
      </c>
      <c r="L35" s="64" t="s">
        <v>250</v>
      </c>
      <c r="M35" s="456"/>
      <c r="N35" s="457"/>
      <c r="O35" s="457"/>
      <c r="P35" s="457"/>
      <c r="Q35" s="457"/>
      <c r="R35" s="457"/>
      <c r="S35" s="457"/>
    </row>
    <row r="36" customFormat="false" ht="20.25" hidden="false" customHeight="false" outlineLevel="0" collapsed="false">
      <c r="A36" s="449" t="n">
        <f aca="false">SUM(A24:A35)</f>
        <v>878352</v>
      </c>
      <c r="B36" s="449" t="n">
        <f aca="false">SUM(B24:B35)</f>
        <v>878352</v>
      </c>
      <c r="C36" s="449" t="n">
        <f aca="false">SUM(C24:C35)</f>
        <v>744925</v>
      </c>
      <c r="D36" s="449" t="n">
        <f aca="false">SUM(D24:D35)</f>
        <v>117442</v>
      </c>
      <c r="E36" s="449" t="n">
        <f aca="false">SUM(E24:E35)</f>
        <v>15985</v>
      </c>
      <c r="F36" s="449" t="n">
        <f aca="false">SUM(F24:F35)</f>
        <v>0</v>
      </c>
      <c r="G36" s="449" t="n">
        <f aca="false">SUM(G24:G35)</f>
        <v>0</v>
      </c>
      <c r="H36" s="449" t="n">
        <f aca="false">SUM(H24:H35)</f>
        <v>0</v>
      </c>
      <c r="I36" s="449" t="n">
        <f aca="false">SUM(I24:I35)</f>
        <v>0</v>
      </c>
      <c r="J36" s="449" t="n">
        <f aca="false">SUM(J24:J35)</f>
        <v>0</v>
      </c>
      <c r="K36" s="449" t="n">
        <f aca="false">SUM(K24:K35)</f>
        <v>0</v>
      </c>
      <c r="L36" s="449" t="s">
        <v>238</v>
      </c>
      <c r="M36" s="439"/>
      <c r="N36" s="439"/>
      <c r="O36" s="439"/>
      <c r="P36" s="439"/>
      <c r="Q36" s="439"/>
      <c r="R36" s="439"/>
      <c r="S36" s="439"/>
    </row>
    <row r="37" customFormat="false" ht="18.75" hidden="false" customHeight="false" outlineLevel="0" collapsed="false">
      <c r="A37" s="459"/>
      <c r="B37" s="439"/>
      <c r="C37" s="439"/>
      <c r="D37" s="439"/>
      <c r="E37" s="439"/>
      <c r="F37" s="439"/>
      <c r="G37" s="439"/>
      <c r="H37" s="439"/>
      <c r="I37" s="439"/>
      <c r="J37" s="439"/>
      <c r="K37" s="439"/>
      <c r="L37" s="439"/>
      <c r="M37" s="439"/>
      <c r="N37" s="439"/>
      <c r="O37" s="439"/>
      <c r="P37" s="439"/>
      <c r="Q37" s="439"/>
      <c r="R37" s="439"/>
      <c r="S37" s="439"/>
    </row>
    <row r="38" customFormat="false" ht="19.5" hidden="false" customHeight="true" outlineLevel="0" collapsed="false">
      <c r="A38" s="439"/>
      <c r="B38" s="439"/>
      <c r="C38" s="439"/>
      <c r="D38" s="439"/>
      <c r="E38" s="439"/>
      <c r="F38" s="439"/>
      <c r="G38" s="439"/>
      <c r="H38" s="439"/>
      <c r="I38" s="439"/>
      <c r="J38" s="439"/>
      <c r="K38" s="439"/>
      <c r="L38" s="439"/>
      <c r="M38" s="393"/>
      <c r="N38" s="394"/>
      <c r="O38" s="394"/>
      <c r="P38" s="460"/>
      <c r="Q38" s="439"/>
      <c r="R38" s="439"/>
      <c r="S38" s="439"/>
    </row>
  </sheetData>
  <mergeCells count="4">
    <mergeCell ref="B4:F4"/>
    <mergeCell ref="G4:K4"/>
    <mergeCell ref="B5:F5"/>
    <mergeCell ref="G5:K5"/>
  </mergeCells>
  <printOptions headings="false" gridLines="false" gridLinesSet="true" horizontalCentered="true" verticalCentered="false"/>
  <pageMargins left="0.747916666666667" right="0.945138888888889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1" width="3.99"/>
    <col collapsed="false" customWidth="true" hidden="false" outlineLevel="0" max="2" min="2" style="461" width="14.7"/>
    <col collapsed="false" customWidth="true" hidden="false" outlineLevel="0" max="3" min="3" style="461" width="12.7"/>
    <col collapsed="false" customWidth="true" hidden="false" outlineLevel="0" max="4" min="4" style="461" width="10.41"/>
    <col collapsed="false" customWidth="true" hidden="false" outlineLevel="0" max="5" min="5" style="461" width="10.56"/>
    <col collapsed="false" customWidth="true" hidden="false" outlineLevel="0" max="6" min="6" style="461" width="9.56"/>
    <col collapsed="false" customWidth="true" hidden="false" outlineLevel="0" max="7" min="7" style="461" width="5.41"/>
    <col collapsed="false" customWidth="true" hidden="false" outlineLevel="0" max="8" min="8" style="461" width="12.7"/>
    <col collapsed="false" customWidth="true" hidden="false" outlineLevel="0" max="9" min="9" style="461" width="10.71"/>
    <col collapsed="false" customWidth="true" hidden="false" outlineLevel="0" max="10" min="10" style="462" width="10.41"/>
    <col collapsed="false" customWidth="true" hidden="false" outlineLevel="0" max="11" min="11" style="461" width="10.13"/>
    <col collapsed="false" customWidth="true" hidden="false" outlineLevel="0" max="12" min="12" style="461" width="12.28"/>
    <col collapsed="false" customWidth="true" hidden="false" outlineLevel="0" max="13" min="13" style="461" width="27.14"/>
    <col collapsed="false" customWidth="true" hidden="false" outlineLevel="0" max="14" min="14" style="461" width="8.85"/>
    <col collapsed="false" customWidth="false" hidden="false" outlineLevel="0" max="257" min="15" style="461" width="9.14"/>
  </cols>
  <sheetData>
    <row r="1" customFormat="false" ht="27.75" hidden="false" customHeight="false" outlineLevel="0" collapsed="false">
      <c r="B1" s="462"/>
      <c r="C1" s="463" t="s">
        <v>439</v>
      </c>
      <c r="D1" s="463"/>
      <c r="E1" s="463"/>
      <c r="F1" s="463"/>
      <c r="G1" s="463"/>
      <c r="H1" s="463"/>
      <c r="I1" s="463"/>
      <c r="J1" s="464"/>
      <c r="K1" s="464"/>
      <c r="L1" s="464"/>
      <c r="N1" s="465"/>
      <c r="O1" s="466"/>
      <c r="P1" s="466"/>
      <c r="R1" s="467"/>
    </row>
    <row r="2" customFormat="false" ht="20.25" hidden="false" customHeight="false" outlineLevel="0" collapsed="false">
      <c r="C2" s="468" t="s">
        <v>440</v>
      </c>
      <c r="D2" s="468"/>
      <c r="E2" s="468"/>
      <c r="F2" s="468"/>
      <c r="G2" s="468"/>
      <c r="H2" s="468"/>
      <c r="I2" s="468"/>
      <c r="J2" s="464"/>
      <c r="K2" s="464"/>
      <c r="L2" s="464"/>
      <c r="M2" s="469"/>
    </row>
    <row r="3" customFormat="false" ht="21" hidden="false" customHeight="false" outlineLevel="0" collapsed="false">
      <c r="C3" s="468" t="s">
        <v>441</v>
      </c>
      <c r="D3" s="468"/>
      <c r="E3" s="468"/>
      <c r="F3" s="468"/>
      <c r="G3" s="468"/>
      <c r="H3" s="468"/>
      <c r="I3" s="468"/>
      <c r="J3" s="464"/>
      <c r="K3" s="464"/>
      <c r="L3" s="464"/>
    </row>
    <row r="4" s="470" customFormat="true" ht="21.75" hidden="false" customHeight="false" outlineLevel="0" collapsed="false">
      <c r="B4" s="471" t="s">
        <v>255</v>
      </c>
      <c r="C4" s="472" t="s">
        <v>442</v>
      </c>
      <c r="D4" s="473"/>
      <c r="E4" s="474"/>
      <c r="F4" s="475"/>
      <c r="G4" s="476"/>
      <c r="H4" s="477" t="s">
        <v>443</v>
      </c>
      <c r="I4" s="477"/>
      <c r="J4" s="478"/>
      <c r="K4" s="478"/>
      <c r="L4" s="479"/>
      <c r="M4" s="480"/>
    </row>
    <row r="5" s="470" customFormat="true" ht="18.75" hidden="false" customHeight="false" outlineLevel="0" collapsed="false">
      <c r="B5" s="481" t="s">
        <v>264</v>
      </c>
      <c r="C5" s="482" t="s">
        <v>206</v>
      </c>
      <c r="D5" s="483" t="s">
        <v>444</v>
      </c>
      <c r="E5" s="483" t="s">
        <v>445</v>
      </c>
      <c r="F5" s="484" t="s">
        <v>446</v>
      </c>
      <c r="G5" s="476"/>
      <c r="H5" s="485" t="s">
        <v>206</v>
      </c>
      <c r="I5" s="485" t="s">
        <v>444</v>
      </c>
      <c r="J5" s="485" t="s">
        <v>280</v>
      </c>
      <c r="K5" s="485" t="s">
        <v>445</v>
      </c>
      <c r="L5" s="485" t="s">
        <v>446</v>
      </c>
      <c r="M5" s="486"/>
    </row>
    <row r="6" s="470" customFormat="true" ht="18.75" hidden="false" customHeight="false" outlineLevel="0" collapsed="false">
      <c r="B6" s="481" t="s">
        <v>447</v>
      </c>
      <c r="C6" s="487"/>
      <c r="D6" s="488" t="s">
        <v>448</v>
      </c>
      <c r="E6" s="488" t="s">
        <v>449</v>
      </c>
      <c r="F6" s="489" t="s">
        <v>450</v>
      </c>
      <c r="G6" s="476"/>
      <c r="H6" s="490"/>
      <c r="I6" s="491" t="s">
        <v>448</v>
      </c>
      <c r="J6" s="491" t="s">
        <v>451</v>
      </c>
      <c r="K6" s="491" t="s">
        <v>449</v>
      </c>
      <c r="L6" s="491" t="s">
        <v>450</v>
      </c>
      <c r="M6" s="491" t="s">
        <v>213</v>
      </c>
    </row>
    <row r="7" s="470" customFormat="true" ht="16.5" hidden="false" customHeight="false" outlineLevel="0" collapsed="false">
      <c r="B7" s="492" t="s">
        <v>452</v>
      </c>
      <c r="C7" s="493" t="s">
        <v>218</v>
      </c>
      <c r="D7" s="494" t="s">
        <v>453</v>
      </c>
      <c r="E7" s="495" t="s">
        <v>454</v>
      </c>
      <c r="F7" s="496" t="s">
        <v>455</v>
      </c>
      <c r="G7" s="497"/>
      <c r="H7" s="498" t="s">
        <v>218</v>
      </c>
      <c r="I7" s="498" t="s">
        <v>456</v>
      </c>
      <c r="J7" s="499" t="s">
        <v>457</v>
      </c>
      <c r="K7" s="500" t="s">
        <v>454</v>
      </c>
      <c r="L7" s="499" t="s">
        <v>455</v>
      </c>
      <c r="M7" s="499"/>
    </row>
    <row r="8" s="470" customFormat="true" ht="16.5" hidden="false" customHeight="false" outlineLevel="0" collapsed="false">
      <c r="B8" s="501" t="s">
        <v>218</v>
      </c>
      <c r="C8" s="502" t="s">
        <v>432</v>
      </c>
      <c r="D8" s="503" t="s">
        <v>458</v>
      </c>
      <c r="E8" s="503" t="s">
        <v>459</v>
      </c>
      <c r="F8" s="504" t="s">
        <v>460</v>
      </c>
      <c r="G8" s="497"/>
      <c r="H8" s="505" t="s">
        <v>319</v>
      </c>
      <c r="I8" s="505" t="s">
        <v>458</v>
      </c>
      <c r="J8" s="490" t="s">
        <v>461</v>
      </c>
      <c r="K8" s="490" t="s">
        <v>459</v>
      </c>
      <c r="L8" s="490" t="s">
        <v>460</v>
      </c>
      <c r="M8" s="506" t="s">
        <v>225</v>
      </c>
    </row>
    <row r="9" s="462" customFormat="true" ht="20.25" hidden="false" customHeight="false" outlineLevel="0" collapsed="false">
      <c r="B9" s="507" t="n">
        <f aca="false">SUM(C9+H9)</f>
        <v>804872</v>
      </c>
      <c r="C9" s="508" t="n">
        <f aca="false">SUM(D9:F9)</f>
        <v>99269</v>
      </c>
      <c r="D9" s="509" t="n">
        <v>99269</v>
      </c>
      <c r="E9" s="509" t="n">
        <v>0</v>
      </c>
      <c r="F9" s="510" t="n">
        <v>0</v>
      </c>
      <c r="G9" s="511"/>
      <c r="H9" s="512" t="n">
        <f aca="false">SUM(I9:L9)</f>
        <v>705603</v>
      </c>
      <c r="I9" s="509" t="n">
        <v>138696</v>
      </c>
      <c r="J9" s="509" t="n">
        <v>12670</v>
      </c>
      <c r="K9" s="509" t="n">
        <v>188908</v>
      </c>
      <c r="L9" s="513" t="n">
        <v>365329</v>
      </c>
      <c r="M9" s="41" t="s">
        <v>226</v>
      </c>
      <c r="P9" s="462" t="s">
        <v>462</v>
      </c>
      <c r="Q9" s="462" t="s">
        <v>463</v>
      </c>
    </row>
    <row r="10" s="514" customFormat="true" ht="20.1" hidden="false" customHeight="true" outlineLevel="0" collapsed="false">
      <c r="B10" s="515" t="n">
        <f aca="false">SUM(C10+H10)</f>
        <v>746882</v>
      </c>
      <c r="C10" s="508" t="n">
        <f aca="false">SUM(D10:F10)</f>
        <v>97814</v>
      </c>
      <c r="D10" s="508" t="n">
        <v>97697</v>
      </c>
      <c r="E10" s="508" t="n">
        <v>117</v>
      </c>
      <c r="F10" s="516" t="n">
        <v>0</v>
      </c>
      <c r="G10" s="517"/>
      <c r="H10" s="518" t="n">
        <f aca="false">SUM(I10:L10)</f>
        <v>649068</v>
      </c>
      <c r="I10" s="508" t="n">
        <v>191027</v>
      </c>
      <c r="J10" s="508" t="n">
        <v>4861</v>
      </c>
      <c r="K10" s="508" t="n">
        <v>98814</v>
      </c>
      <c r="L10" s="519" t="n">
        <v>354366</v>
      </c>
      <c r="M10" s="47" t="s">
        <v>227</v>
      </c>
    </row>
    <row r="11" s="514" customFormat="true" ht="21.75" hidden="false" customHeight="true" outlineLevel="0" collapsed="false">
      <c r="B11" s="520" t="n">
        <f aca="false">SUM(C11+H11)</f>
        <v>924667</v>
      </c>
      <c r="C11" s="508" t="n">
        <f aca="false">SUM(D11:F11)</f>
        <v>94577</v>
      </c>
      <c r="D11" s="521" t="n">
        <v>91577</v>
      </c>
      <c r="E11" s="521" t="n">
        <v>0</v>
      </c>
      <c r="F11" s="522" t="n">
        <v>3000</v>
      </c>
      <c r="G11" s="523"/>
      <c r="H11" s="524" t="n">
        <f aca="false">SUM(I11:L11)</f>
        <v>830090</v>
      </c>
      <c r="I11" s="525" t="n">
        <v>192660</v>
      </c>
      <c r="J11" s="525" t="n">
        <v>6978</v>
      </c>
      <c r="K11" s="525" t="n">
        <v>294151</v>
      </c>
      <c r="L11" s="526" t="n">
        <v>336301</v>
      </c>
      <c r="M11" s="54" t="s">
        <v>228</v>
      </c>
    </row>
    <row r="12" s="527" customFormat="true" ht="20.25" hidden="false" customHeight="false" outlineLevel="0" collapsed="false">
      <c r="B12" s="528" t="n">
        <f aca="false">SUM(C12+H12)</f>
        <v>894142</v>
      </c>
      <c r="C12" s="508" t="n">
        <f aca="false">SUM(D12:F12)</f>
        <v>86113</v>
      </c>
      <c r="D12" s="529" t="n">
        <v>86113</v>
      </c>
      <c r="E12" s="529" t="n">
        <v>0</v>
      </c>
      <c r="F12" s="530" t="n">
        <v>0</v>
      </c>
      <c r="G12" s="511"/>
      <c r="H12" s="531" t="n">
        <f aca="false">SUM(I12:L12)</f>
        <v>808029</v>
      </c>
      <c r="I12" s="529" t="n">
        <v>214136</v>
      </c>
      <c r="J12" s="529" t="n">
        <v>7471</v>
      </c>
      <c r="K12" s="529" t="n">
        <v>432740</v>
      </c>
      <c r="L12" s="532" t="n">
        <v>153682</v>
      </c>
      <c r="M12" s="58" t="s">
        <v>229</v>
      </c>
    </row>
    <row r="13" s="533" customFormat="true" ht="20.25" hidden="false" customHeight="false" outlineLevel="0" collapsed="false">
      <c r="B13" s="534" t="n">
        <f aca="false">SUM(C13+H13)</f>
        <v>931806</v>
      </c>
      <c r="C13" s="508" t="n">
        <f aca="false">SUM(D13:F13)</f>
        <v>86737</v>
      </c>
      <c r="D13" s="535" t="n">
        <v>86737</v>
      </c>
      <c r="E13" s="535" t="n">
        <v>0</v>
      </c>
      <c r="F13" s="536" t="n">
        <v>0</v>
      </c>
      <c r="G13" s="511"/>
      <c r="H13" s="537" t="n">
        <f aca="false">SUM(I13:L13)</f>
        <v>845069</v>
      </c>
      <c r="I13" s="535" t="n">
        <v>300423</v>
      </c>
      <c r="J13" s="535" t="n">
        <v>7886</v>
      </c>
      <c r="K13" s="535" t="n">
        <v>213755</v>
      </c>
      <c r="L13" s="538" t="n">
        <v>323005</v>
      </c>
      <c r="M13" s="58" t="s">
        <v>230</v>
      </c>
      <c r="O13" s="533" t="s">
        <v>286</v>
      </c>
      <c r="P13" s="533" t="s">
        <v>464</v>
      </c>
    </row>
    <row r="14" customFormat="false" ht="20.25" hidden="false" customHeight="false" outlineLevel="0" collapsed="false">
      <c r="B14" s="534" t="n">
        <f aca="false">SUM(C14+H14)</f>
        <v>902807</v>
      </c>
      <c r="C14" s="508" t="n">
        <f aca="false">SUM(D14:F14)</f>
        <v>97722</v>
      </c>
      <c r="D14" s="535" t="n">
        <v>96092</v>
      </c>
      <c r="E14" s="535" t="n">
        <v>0</v>
      </c>
      <c r="F14" s="536" t="n">
        <v>1630</v>
      </c>
      <c r="G14" s="539"/>
      <c r="H14" s="537" t="n">
        <f aca="false">SUM(I14:L14)</f>
        <v>805085</v>
      </c>
      <c r="I14" s="540" t="n">
        <v>174673</v>
      </c>
      <c r="J14" s="535" t="n">
        <v>3703</v>
      </c>
      <c r="K14" s="540" t="n">
        <v>342374</v>
      </c>
      <c r="L14" s="538" t="n">
        <v>284335</v>
      </c>
      <c r="M14" s="58" t="s">
        <v>231</v>
      </c>
      <c r="O14" s="461" t="s">
        <v>465</v>
      </c>
    </row>
    <row r="15" customFormat="false" ht="20.25" hidden="false" customHeight="false" outlineLevel="0" collapsed="false">
      <c r="B15" s="534" t="n">
        <f aca="false">SUM(C15+H15)</f>
        <v>787240</v>
      </c>
      <c r="C15" s="508" t="n">
        <f aca="false">SUM(D15:F15)</f>
        <v>75926</v>
      </c>
      <c r="D15" s="535" t="n">
        <v>73418</v>
      </c>
      <c r="E15" s="535" t="n">
        <v>2508</v>
      </c>
      <c r="F15" s="536" t="n">
        <v>0</v>
      </c>
      <c r="G15" s="539"/>
      <c r="H15" s="537" t="n">
        <f aca="false">SUM(I15:L15)</f>
        <v>711314</v>
      </c>
      <c r="I15" s="540" t="n">
        <v>201859</v>
      </c>
      <c r="J15" s="535" t="n">
        <v>8126</v>
      </c>
      <c r="K15" s="540" t="n">
        <v>219739</v>
      </c>
      <c r="L15" s="538" t="n">
        <v>281590</v>
      </c>
      <c r="M15" s="58" t="s">
        <v>232</v>
      </c>
    </row>
    <row r="16" s="533" customFormat="true" ht="20.25" hidden="false" customHeight="false" outlineLevel="0" collapsed="false">
      <c r="B16" s="534" t="n">
        <f aca="false">SUM(C16+H16)</f>
        <v>1355803</v>
      </c>
      <c r="C16" s="508" t="n">
        <f aca="false">SUM(D16:F16)</f>
        <v>91145</v>
      </c>
      <c r="D16" s="535" t="n">
        <v>88000</v>
      </c>
      <c r="E16" s="535" t="n">
        <v>0</v>
      </c>
      <c r="F16" s="536" t="n">
        <v>3145</v>
      </c>
      <c r="G16" s="511"/>
      <c r="H16" s="537" t="n">
        <f aca="false">SUM(I16:L16)</f>
        <v>1264658</v>
      </c>
      <c r="I16" s="535" t="n">
        <v>241596</v>
      </c>
      <c r="J16" s="535" t="n">
        <v>10656</v>
      </c>
      <c r="K16" s="535" t="n">
        <v>691319</v>
      </c>
      <c r="L16" s="538" t="n">
        <v>321087</v>
      </c>
      <c r="M16" s="59" t="s">
        <v>233</v>
      </c>
      <c r="O16" s="533" t="s">
        <v>466</v>
      </c>
    </row>
    <row r="17" s="470" customFormat="true" ht="20.25" hidden="false" customHeight="false" outlineLevel="0" collapsed="false">
      <c r="B17" s="541" t="n">
        <f aca="false">SUM(C17+H17)</f>
        <v>1033039</v>
      </c>
      <c r="C17" s="508" t="n">
        <f aca="false">SUM(D17:F17)</f>
        <v>110849</v>
      </c>
      <c r="D17" s="542" t="n">
        <v>72971</v>
      </c>
      <c r="E17" s="542" t="n">
        <v>6022</v>
      </c>
      <c r="F17" s="543" t="n">
        <v>31856</v>
      </c>
      <c r="G17" s="544"/>
      <c r="H17" s="545" t="n">
        <f aca="false">SUM(I17:L17)</f>
        <v>922190</v>
      </c>
      <c r="I17" s="542" t="n">
        <v>257139</v>
      </c>
      <c r="J17" s="542" t="n">
        <v>3099</v>
      </c>
      <c r="K17" s="542" t="n">
        <v>385846</v>
      </c>
      <c r="L17" s="546" t="n">
        <v>276106</v>
      </c>
      <c r="M17" s="58" t="s">
        <v>234</v>
      </c>
      <c r="P17" s="470" t="s">
        <v>467</v>
      </c>
    </row>
    <row r="18" s="547" customFormat="true" ht="24" hidden="false" customHeight="true" outlineLevel="0" collapsed="false">
      <c r="B18" s="548" t="n">
        <f aca="false">SUM(C18+H18)</f>
        <v>0</v>
      </c>
      <c r="C18" s="508" t="n">
        <f aca="false">SUM(D18:F18)</f>
        <v>0</v>
      </c>
      <c r="D18" s="521"/>
      <c r="E18" s="521"/>
      <c r="F18" s="522"/>
      <c r="G18" s="523"/>
      <c r="H18" s="524" t="n">
        <f aca="false">SUM(I18:L18)</f>
        <v>0</v>
      </c>
      <c r="I18" s="521"/>
      <c r="J18" s="521"/>
      <c r="K18" s="521"/>
      <c r="L18" s="549"/>
      <c r="M18" s="58" t="s">
        <v>235</v>
      </c>
      <c r="N18" s="550"/>
    </row>
    <row r="19" customFormat="false" ht="20.25" hidden="false" customHeight="false" outlineLevel="0" collapsed="false">
      <c r="B19" s="507" t="n">
        <f aca="false">SUM(C19+H19)</f>
        <v>0</v>
      </c>
      <c r="C19" s="508" t="n">
        <f aca="false">SUM(D19:F19)</f>
        <v>0</v>
      </c>
      <c r="D19" s="551"/>
      <c r="E19" s="509"/>
      <c r="F19" s="510"/>
      <c r="G19" s="552"/>
      <c r="H19" s="512" t="n">
        <f aca="false">SUM(I19:L19)</f>
        <v>0</v>
      </c>
      <c r="I19" s="551"/>
      <c r="J19" s="509"/>
      <c r="K19" s="551"/>
      <c r="L19" s="513"/>
      <c r="M19" s="41" t="s">
        <v>236</v>
      </c>
    </row>
    <row r="20" s="563" customFormat="true" ht="24.95" hidden="false" customHeight="true" outlineLevel="0" collapsed="false">
      <c r="A20" s="553"/>
      <c r="B20" s="554" t="n">
        <f aca="false">SUM(C20+H20)</f>
        <v>0</v>
      </c>
      <c r="C20" s="508" t="n">
        <f aca="false">SUM(D20:F20)</f>
        <v>0</v>
      </c>
      <c r="D20" s="555"/>
      <c r="E20" s="556"/>
      <c r="F20" s="557"/>
      <c r="G20" s="558"/>
      <c r="H20" s="559" t="n">
        <f aca="false">SUM(I20:L20)</f>
        <v>0</v>
      </c>
      <c r="I20" s="560"/>
      <c r="J20" s="561"/>
      <c r="K20" s="560"/>
      <c r="L20" s="562"/>
      <c r="M20" s="64" t="s">
        <v>237</v>
      </c>
      <c r="N20" s="384"/>
      <c r="O20" s="553" t="s">
        <v>468</v>
      </c>
      <c r="P20" s="553"/>
      <c r="Q20" s="553"/>
      <c r="R20" s="553"/>
      <c r="S20" s="553"/>
      <c r="T20" s="553"/>
      <c r="U20" s="553"/>
      <c r="V20" s="553"/>
      <c r="W20" s="553"/>
      <c r="X20" s="553"/>
      <c r="Y20" s="553"/>
      <c r="Z20" s="553"/>
      <c r="AA20" s="553"/>
      <c r="AB20" s="553"/>
      <c r="AC20" s="553"/>
      <c r="AD20" s="553"/>
      <c r="AE20" s="553"/>
      <c r="AF20" s="553"/>
      <c r="AG20" s="553"/>
      <c r="AH20" s="553"/>
      <c r="AI20" s="553"/>
      <c r="AJ20" s="553"/>
      <c r="AK20" s="553"/>
      <c r="AL20" s="553"/>
      <c r="AM20" s="553"/>
      <c r="AN20" s="553"/>
      <c r="AO20" s="553"/>
      <c r="AP20" s="553"/>
      <c r="AQ20" s="553"/>
      <c r="AR20" s="553"/>
      <c r="AS20" s="553"/>
      <c r="AT20" s="553"/>
      <c r="AU20" s="553"/>
      <c r="AV20" s="553"/>
      <c r="AW20" s="553"/>
      <c r="AX20" s="553"/>
      <c r="AY20" s="553"/>
      <c r="AZ20" s="553"/>
      <c r="BA20" s="553"/>
      <c r="BB20" s="553"/>
      <c r="BC20" s="553"/>
      <c r="BD20" s="553"/>
      <c r="BE20" s="553"/>
      <c r="BF20" s="553"/>
      <c r="BG20" s="553"/>
      <c r="BH20" s="553"/>
      <c r="BI20" s="553"/>
      <c r="BJ20" s="553"/>
      <c r="BK20" s="553"/>
      <c r="BL20" s="553"/>
      <c r="BM20" s="553"/>
      <c r="BN20" s="553"/>
      <c r="BO20" s="553"/>
      <c r="BP20" s="553"/>
      <c r="BQ20" s="553"/>
      <c r="BR20" s="553"/>
      <c r="BS20" s="553"/>
      <c r="BT20" s="553"/>
      <c r="BU20" s="553"/>
      <c r="BV20" s="553"/>
      <c r="BW20" s="553"/>
      <c r="BX20" s="553"/>
      <c r="BY20" s="553"/>
      <c r="BZ20" s="553"/>
      <c r="CA20" s="553"/>
      <c r="CB20" s="553"/>
      <c r="CC20" s="553"/>
      <c r="CD20" s="553"/>
      <c r="CE20" s="553"/>
      <c r="CF20" s="553"/>
      <c r="CG20" s="553"/>
      <c r="CH20" s="553"/>
      <c r="CI20" s="553"/>
      <c r="CJ20" s="553"/>
      <c r="CK20" s="553"/>
      <c r="CL20" s="553"/>
      <c r="CM20" s="553"/>
      <c r="CN20" s="553"/>
      <c r="CO20" s="553"/>
      <c r="CP20" s="553"/>
      <c r="CQ20" s="553"/>
      <c r="CR20" s="553"/>
      <c r="CS20" s="553"/>
      <c r="CT20" s="553"/>
      <c r="CU20" s="553"/>
      <c r="CV20" s="553"/>
      <c r="CW20" s="553"/>
      <c r="CX20" s="553"/>
      <c r="CY20" s="553"/>
      <c r="CZ20" s="553"/>
      <c r="DA20" s="553"/>
      <c r="DB20" s="553"/>
      <c r="DC20" s="553"/>
      <c r="DD20" s="553"/>
      <c r="DE20" s="553"/>
      <c r="DF20" s="553"/>
      <c r="DG20" s="553"/>
      <c r="DH20" s="553"/>
      <c r="DI20" s="553"/>
      <c r="DJ20" s="553"/>
      <c r="DK20" s="553"/>
      <c r="DL20" s="553"/>
      <c r="DM20" s="553"/>
      <c r="DN20" s="553"/>
      <c r="DO20" s="553"/>
      <c r="DP20" s="553"/>
      <c r="DQ20" s="553"/>
      <c r="DR20" s="553"/>
      <c r="DS20" s="553"/>
      <c r="DT20" s="553"/>
      <c r="DU20" s="553"/>
      <c r="DV20" s="553"/>
      <c r="DW20" s="553"/>
      <c r="DX20" s="553"/>
      <c r="DY20" s="553"/>
      <c r="DZ20" s="553"/>
      <c r="EA20" s="553"/>
      <c r="EB20" s="553"/>
      <c r="EC20" s="553"/>
      <c r="ED20" s="553"/>
      <c r="EE20" s="553"/>
      <c r="EF20" s="553"/>
      <c r="EG20" s="553"/>
      <c r="EH20" s="553"/>
      <c r="EI20" s="553"/>
      <c r="EJ20" s="553"/>
      <c r="EK20" s="553"/>
      <c r="EL20" s="553"/>
      <c r="EM20" s="553"/>
      <c r="EN20" s="553"/>
      <c r="EO20" s="553"/>
      <c r="EP20" s="553"/>
      <c r="EQ20" s="553"/>
      <c r="ER20" s="553"/>
      <c r="ES20" s="553"/>
      <c r="ET20" s="553"/>
      <c r="EU20" s="553"/>
      <c r="EV20" s="553"/>
      <c r="EW20" s="553"/>
      <c r="EX20" s="553"/>
      <c r="EY20" s="553"/>
      <c r="EZ20" s="553"/>
      <c r="FA20" s="553"/>
      <c r="FB20" s="553"/>
      <c r="FC20" s="553"/>
      <c r="FD20" s="553"/>
      <c r="FE20" s="553"/>
      <c r="FF20" s="553"/>
      <c r="FG20" s="553"/>
      <c r="FH20" s="553"/>
      <c r="FI20" s="553"/>
      <c r="FJ20" s="553"/>
      <c r="FK20" s="553"/>
      <c r="FL20" s="553"/>
      <c r="FM20" s="553"/>
      <c r="FN20" s="553"/>
    </row>
    <row r="21" customFormat="false" ht="20.25" hidden="false" customHeight="false" outlineLevel="0" collapsed="false">
      <c r="B21" s="564" t="n">
        <f aca="false">SUM(C21+H21)</f>
        <v>8381258</v>
      </c>
      <c r="C21" s="565" t="n">
        <f aca="false">SUM(D21:F21)</f>
        <v>840152</v>
      </c>
      <c r="D21" s="565" t="n">
        <f aca="false">SUM(D9:D20)</f>
        <v>791874</v>
      </c>
      <c r="E21" s="566" t="n">
        <f aca="false">SUM(E9:E20)</f>
        <v>8647</v>
      </c>
      <c r="F21" s="565" t="n">
        <f aca="false">SUM(F9:F20)</f>
        <v>39631</v>
      </c>
      <c r="G21" s="552" t="s">
        <v>286</v>
      </c>
      <c r="H21" s="566" t="n">
        <f aca="false">SUM(I21:L21)</f>
        <v>7541106</v>
      </c>
      <c r="I21" s="566" t="n">
        <f aca="false">SUM(I9:I20)</f>
        <v>1912209</v>
      </c>
      <c r="J21" s="565" t="n">
        <f aca="false">SUM(J9:J20)</f>
        <v>65450</v>
      </c>
      <c r="K21" s="567" t="n">
        <f aca="false">SUM(K9:K20)</f>
        <v>2867646</v>
      </c>
      <c r="L21" s="565" t="n">
        <f aca="false">SUM(L9:L20)</f>
        <v>2695801</v>
      </c>
      <c r="M21" s="567" t="s">
        <v>238</v>
      </c>
    </row>
    <row r="22" customFormat="false" ht="19.5" hidden="false" customHeight="false" outlineLevel="0" collapsed="false">
      <c r="B22" s="568"/>
      <c r="C22" s="552" t="s">
        <v>286</v>
      </c>
      <c r="D22" s="552"/>
      <c r="E22" s="552"/>
      <c r="F22" s="552"/>
      <c r="G22" s="552"/>
      <c r="H22" s="552" t="s">
        <v>286</v>
      </c>
      <c r="I22" s="552"/>
      <c r="J22" s="511"/>
      <c r="K22" s="552"/>
      <c r="L22" s="552"/>
      <c r="M22" s="476"/>
    </row>
    <row r="23" customFormat="false" ht="18.75" hidden="false" customHeight="false" outlineLevel="0" collapsed="false">
      <c r="B23" s="569" t="n">
        <f aca="false">SUM(C23+H23)</f>
        <v>953923</v>
      </c>
      <c r="C23" s="570" t="n">
        <f aca="false">SUM(D23:F23)</f>
        <v>69519</v>
      </c>
      <c r="D23" s="571" t="n">
        <v>62893</v>
      </c>
      <c r="E23" s="571" t="n">
        <v>0</v>
      </c>
      <c r="F23" s="571" t="n">
        <v>6626</v>
      </c>
      <c r="G23" s="571"/>
      <c r="H23" s="571" t="n">
        <f aca="false">SUM(I23:L23)</f>
        <v>884404</v>
      </c>
      <c r="I23" s="571" t="n">
        <v>156319</v>
      </c>
      <c r="J23" s="571" t="n">
        <v>26252</v>
      </c>
      <c r="K23" s="571" t="n">
        <v>290861</v>
      </c>
      <c r="L23" s="571" t="n">
        <v>410972</v>
      </c>
      <c r="M23" s="572" t="s">
        <v>239</v>
      </c>
    </row>
    <row r="24" s="553" customFormat="true" ht="20.1" hidden="false" customHeight="true" outlineLevel="0" collapsed="false">
      <c r="A24" s="573"/>
      <c r="B24" s="574" t="n">
        <f aca="false">SUM(C24+H24)</f>
        <v>853920</v>
      </c>
      <c r="C24" s="575" t="n">
        <f aca="false">SUM(D24:F24)</f>
        <v>63160</v>
      </c>
      <c r="D24" s="575" t="n">
        <v>57318</v>
      </c>
      <c r="E24" s="575" t="n">
        <v>0</v>
      </c>
      <c r="F24" s="576" t="n">
        <v>5842</v>
      </c>
      <c r="G24" s="517"/>
      <c r="H24" s="577" t="n">
        <f aca="false">SUM(I24:L24)</f>
        <v>790760</v>
      </c>
      <c r="I24" s="575" t="n">
        <v>143416</v>
      </c>
      <c r="J24" s="575" t="n">
        <v>16669</v>
      </c>
      <c r="K24" s="575" t="n">
        <v>290496</v>
      </c>
      <c r="L24" s="578" t="n">
        <v>340179</v>
      </c>
      <c r="M24" s="579" t="s">
        <v>240</v>
      </c>
    </row>
    <row r="25" customFormat="false" ht="20.25" hidden="false" customHeight="false" outlineLevel="0" collapsed="false">
      <c r="B25" s="520" t="n">
        <f aca="false">SUM(C25+H25)</f>
        <v>786185</v>
      </c>
      <c r="C25" s="508" t="n">
        <f aca="false">SUM(D25:F25)</f>
        <v>69109</v>
      </c>
      <c r="D25" s="521" t="n">
        <v>69109</v>
      </c>
      <c r="E25" s="521" t="n">
        <v>0</v>
      </c>
      <c r="F25" s="522" t="n">
        <v>0</v>
      </c>
      <c r="G25" s="523"/>
      <c r="H25" s="524" t="n">
        <f aca="false">SUM(I25:L25)</f>
        <v>717076</v>
      </c>
      <c r="I25" s="525" t="n">
        <v>140720</v>
      </c>
      <c r="J25" s="525" t="n">
        <v>15686</v>
      </c>
      <c r="K25" s="525" t="n">
        <v>275647</v>
      </c>
      <c r="L25" s="526" t="n">
        <v>285023</v>
      </c>
      <c r="M25" s="54" t="s">
        <v>241</v>
      </c>
      <c r="P25" s="580"/>
    </row>
    <row r="26" s="470" customFormat="true" ht="20.25" hidden="false" customHeight="false" outlineLevel="0" collapsed="false">
      <c r="B26" s="528" t="n">
        <f aca="false">SUM(C26+H26)</f>
        <v>843066</v>
      </c>
      <c r="C26" s="508" t="n">
        <f aca="false">SUM(D26:F26)</f>
        <v>70039</v>
      </c>
      <c r="D26" s="529" t="n">
        <v>70039</v>
      </c>
      <c r="E26" s="529" t="n">
        <v>0</v>
      </c>
      <c r="F26" s="530" t="n">
        <v>0</v>
      </c>
      <c r="G26" s="511"/>
      <c r="H26" s="531" t="n">
        <f aca="false">SUM(I26:L26)</f>
        <v>773027</v>
      </c>
      <c r="I26" s="529" t="n">
        <v>176945</v>
      </c>
      <c r="J26" s="529" t="n">
        <v>19064</v>
      </c>
      <c r="K26" s="529" t="n">
        <v>245286</v>
      </c>
      <c r="L26" s="532" t="n">
        <v>331732</v>
      </c>
      <c r="M26" s="58" t="s">
        <v>242</v>
      </c>
    </row>
    <row r="27" s="581" customFormat="true" ht="20.25" hidden="false" customHeight="false" outlineLevel="0" collapsed="false">
      <c r="B27" s="534" t="n">
        <f aca="false">SUM(C27+H27)</f>
        <v>633963</v>
      </c>
      <c r="C27" s="508" t="n">
        <f aca="false">SUM(D27:F27)</f>
        <v>69943</v>
      </c>
      <c r="D27" s="535" t="n">
        <v>69943</v>
      </c>
      <c r="E27" s="535" t="n">
        <v>0</v>
      </c>
      <c r="F27" s="536" t="n">
        <v>0</v>
      </c>
      <c r="G27" s="511"/>
      <c r="H27" s="537" t="n">
        <f aca="false">SUM(I27:L27)</f>
        <v>564020</v>
      </c>
      <c r="I27" s="535" t="n">
        <v>138934</v>
      </c>
      <c r="J27" s="535" t="n">
        <v>19712</v>
      </c>
      <c r="K27" s="535" t="n">
        <v>59242</v>
      </c>
      <c r="L27" s="538" t="n">
        <v>346132</v>
      </c>
      <c r="M27" s="58" t="s">
        <v>243</v>
      </c>
    </row>
    <row r="28" customFormat="false" ht="20.25" hidden="false" customHeight="false" outlineLevel="0" collapsed="false">
      <c r="B28" s="534" t="n">
        <f aca="false">SUM(C28+H28)</f>
        <v>687263</v>
      </c>
      <c r="C28" s="508" t="n">
        <f aca="false">SUM(D28:F28)</f>
        <v>141472</v>
      </c>
      <c r="D28" s="535" t="n">
        <v>59611</v>
      </c>
      <c r="E28" s="535" t="n">
        <v>0</v>
      </c>
      <c r="F28" s="536" t="n">
        <v>81861</v>
      </c>
      <c r="G28" s="539"/>
      <c r="H28" s="537" t="n">
        <f aca="false">SUM(I28:L28)</f>
        <v>545791</v>
      </c>
      <c r="I28" s="540" t="n">
        <v>106127</v>
      </c>
      <c r="J28" s="535" t="n">
        <v>17465</v>
      </c>
      <c r="K28" s="540" t="n">
        <v>172275</v>
      </c>
      <c r="L28" s="538" t="n">
        <v>249924</v>
      </c>
      <c r="M28" s="58" t="s">
        <v>244</v>
      </c>
    </row>
    <row r="29" customFormat="false" ht="20.25" hidden="false" customHeight="false" outlineLevel="0" collapsed="false">
      <c r="B29" s="534" t="n">
        <f aca="false">SUM(C29+H29)</f>
        <v>1008617</v>
      </c>
      <c r="C29" s="508" t="n">
        <f aca="false">SUM(D29:F29)</f>
        <v>60356</v>
      </c>
      <c r="D29" s="535" t="n">
        <v>54851</v>
      </c>
      <c r="E29" s="535" t="n">
        <v>0</v>
      </c>
      <c r="F29" s="536" t="n">
        <v>5505</v>
      </c>
      <c r="G29" s="539"/>
      <c r="H29" s="537" t="n">
        <f aca="false">SUM(I29:L29)</f>
        <v>948261</v>
      </c>
      <c r="I29" s="540" t="n">
        <v>397694</v>
      </c>
      <c r="J29" s="535" t="n">
        <v>17301</v>
      </c>
      <c r="K29" s="540" t="n">
        <v>263548</v>
      </c>
      <c r="L29" s="538" t="n">
        <v>269718</v>
      </c>
      <c r="M29" s="58" t="s">
        <v>245</v>
      </c>
    </row>
    <row r="30" customFormat="false" ht="20.25" hidden="false" customHeight="false" outlineLevel="0" collapsed="false">
      <c r="B30" s="534" t="n">
        <f aca="false">SUM(C30+H30)</f>
        <v>863388</v>
      </c>
      <c r="C30" s="508" t="n">
        <f aca="false">SUM(D30:F30)</f>
        <v>63913</v>
      </c>
      <c r="D30" s="535" t="n">
        <v>61913</v>
      </c>
      <c r="E30" s="535" t="n">
        <v>0</v>
      </c>
      <c r="F30" s="536" t="n">
        <v>2000</v>
      </c>
      <c r="G30" s="511"/>
      <c r="H30" s="537" t="n">
        <f aca="false">SUM(I30:L30)</f>
        <v>799475</v>
      </c>
      <c r="I30" s="535" t="n">
        <v>123970</v>
      </c>
      <c r="J30" s="535" t="n">
        <v>23401</v>
      </c>
      <c r="K30" s="535" t="n">
        <v>400572</v>
      </c>
      <c r="L30" s="538" t="n">
        <v>251532</v>
      </c>
      <c r="M30" s="59" t="s">
        <v>246</v>
      </c>
    </row>
    <row r="31" s="582" customFormat="true" ht="23.25" hidden="false" customHeight="true" outlineLevel="0" collapsed="false">
      <c r="B31" s="541" t="n">
        <f aca="false">SUM(C31+H31)</f>
        <v>882826</v>
      </c>
      <c r="C31" s="508" t="n">
        <f aca="false">SUM(D31:F31)</f>
        <v>73603</v>
      </c>
      <c r="D31" s="542" t="n">
        <v>73603</v>
      </c>
      <c r="E31" s="542" t="n">
        <v>0</v>
      </c>
      <c r="F31" s="543" t="n">
        <v>0</v>
      </c>
      <c r="G31" s="544"/>
      <c r="H31" s="545" t="n">
        <f aca="false">SUM(I31:L31)</f>
        <v>809223</v>
      </c>
      <c r="I31" s="542" t="n">
        <v>134614</v>
      </c>
      <c r="J31" s="542" t="n">
        <v>21276</v>
      </c>
      <c r="K31" s="542" t="n">
        <v>266629</v>
      </c>
      <c r="L31" s="546" t="n">
        <v>386704</v>
      </c>
      <c r="M31" s="58" t="s">
        <v>247</v>
      </c>
    </row>
    <row r="32" s="583" customFormat="true" ht="25.5" hidden="false" customHeight="true" outlineLevel="0" collapsed="false">
      <c r="B32" s="548" t="n">
        <f aca="false">SUM(C32+H32)</f>
        <v>985098</v>
      </c>
      <c r="C32" s="508" t="n">
        <f aca="false">SUM(D32:F32)</f>
        <v>63288</v>
      </c>
      <c r="D32" s="521" t="n">
        <v>63288</v>
      </c>
      <c r="E32" s="521" t="n">
        <v>0</v>
      </c>
      <c r="F32" s="522" t="n">
        <v>0</v>
      </c>
      <c r="G32" s="523"/>
      <c r="H32" s="524" t="n">
        <f aca="false">SUM(I32:L32)</f>
        <v>921810</v>
      </c>
      <c r="I32" s="521" t="n">
        <v>205063</v>
      </c>
      <c r="J32" s="521" t="n">
        <v>20453</v>
      </c>
      <c r="K32" s="521" t="n">
        <v>318321</v>
      </c>
      <c r="L32" s="549" t="n">
        <v>377973</v>
      </c>
      <c r="M32" s="58" t="s">
        <v>248</v>
      </c>
      <c r="N32" s="362"/>
    </row>
    <row r="33" customFormat="false" ht="20.25" hidden="false" customHeight="false" outlineLevel="0" collapsed="false">
      <c r="B33" s="507" t="n">
        <f aca="false">SUM(C33+H33)</f>
        <v>827628</v>
      </c>
      <c r="C33" s="508" t="n">
        <f aca="false">SUM(D33:F33)</f>
        <v>58011</v>
      </c>
      <c r="D33" s="551" t="n">
        <v>54865</v>
      </c>
      <c r="E33" s="509" t="n">
        <v>0</v>
      </c>
      <c r="F33" s="510" t="n">
        <v>3146</v>
      </c>
      <c r="G33" s="552"/>
      <c r="H33" s="512" t="n">
        <f aca="false">SUM(I33:L33)</f>
        <v>769617</v>
      </c>
      <c r="I33" s="551" t="n">
        <v>104477</v>
      </c>
      <c r="J33" s="509" t="n">
        <v>15940</v>
      </c>
      <c r="K33" s="551" t="n">
        <v>363651</v>
      </c>
      <c r="L33" s="513" t="n">
        <v>285549</v>
      </c>
      <c r="M33" s="41" t="s">
        <v>249</v>
      </c>
    </row>
    <row r="34" s="584" customFormat="true" ht="24.75" hidden="false" customHeight="false" outlineLevel="0" collapsed="false">
      <c r="B34" s="554" t="n">
        <f aca="false">SUM(C34+H34)</f>
        <v>521199</v>
      </c>
      <c r="C34" s="508" t="n">
        <f aca="false">SUM(D34:F34)</f>
        <v>75939</v>
      </c>
      <c r="D34" s="555" t="n">
        <v>73316</v>
      </c>
      <c r="E34" s="556" t="n">
        <v>0</v>
      </c>
      <c r="F34" s="557" t="n">
        <v>2623</v>
      </c>
      <c r="G34" s="558"/>
      <c r="H34" s="559" t="n">
        <f aca="false">SUM(I34:L34)</f>
        <v>445260</v>
      </c>
      <c r="I34" s="560" t="n">
        <v>137277</v>
      </c>
      <c r="J34" s="561" t="n">
        <v>18149</v>
      </c>
      <c r="K34" s="560" t="n">
        <v>105629</v>
      </c>
      <c r="L34" s="562" t="n">
        <v>184205</v>
      </c>
      <c r="M34" s="64" t="s">
        <v>250</v>
      </c>
      <c r="N34" s="384"/>
    </row>
    <row r="35" customFormat="false" ht="20.25" hidden="false" customHeight="false" outlineLevel="0" collapsed="false">
      <c r="B35" s="564" t="n">
        <f aca="false">SUM(C35+H35)</f>
        <v>9847076</v>
      </c>
      <c r="C35" s="565" t="n">
        <f aca="false">SUM(D35:F35)</f>
        <v>878352</v>
      </c>
      <c r="D35" s="565" t="n">
        <f aca="false">SUM(D23:D34)</f>
        <v>770749</v>
      </c>
      <c r="E35" s="566" t="n">
        <f aca="false">SUM(E23:E34)</f>
        <v>0</v>
      </c>
      <c r="F35" s="565" t="n">
        <f aca="false">SUM(F23:F34)</f>
        <v>107603</v>
      </c>
      <c r="G35" s="585" t="s">
        <v>286</v>
      </c>
      <c r="H35" s="566" t="n">
        <f aca="false">SUM(I35:L35)</f>
        <v>8968724</v>
      </c>
      <c r="I35" s="566" t="n">
        <f aca="false">SUM(I23:I34)</f>
        <v>1965556</v>
      </c>
      <c r="J35" s="565" t="n">
        <f aca="false">SUM(J23:J34)</f>
        <v>231368</v>
      </c>
      <c r="K35" s="567" t="n">
        <f aca="false">SUM(K23:K34)</f>
        <v>3052157</v>
      </c>
      <c r="L35" s="565" t="n">
        <f aca="false">SUM(L23:L34)</f>
        <v>3719643</v>
      </c>
      <c r="M35" s="567" t="s">
        <v>238</v>
      </c>
    </row>
    <row r="36" customFormat="false" ht="19.5" hidden="false" customHeight="false" outlineLevel="0" collapsed="false">
      <c r="B36" s="586"/>
      <c r="C36" s="587"/>
      <c r="D36" s="588"/>
      <c r="E36" s="588"/>
      <c r="F36" s="588"/>
      <c r="G36" s="589"/>
      <c r="H36" s="585"/>
      <c r="I36" s="589"/>
      <c r="J36" s="588"/>
      <c r="K36" s="589"/>
      <c r="L36" s="589"/>
      <c r="M36" s="590"/>
    </row>
  </sheetData>
  <mergeCells count="4">
    <mergeCell ref="C1:I1"/>
    <mergeCell ref="C2:I2"/>
    <mergeCell ref="C3:I3"/>
    <mergeCell ref="H4:I4"/>
  </mergeCells>
  <printOptions headings="false" gridLines="false" gridLinesSet="true" horizontalCentered="true" verticalCentered="false"/>
  <pageMargins left="0.984027777777778" right="1.02361111111111" top="0.7875" bottom="0.511805555555556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1" width="21.84"/>
    <col collapsed="false" customWidth="true" hidden="false" outlineLevel="0" max="2" min="2" style="581" width="15.99"/>
    <col collapsed="false" customWidth="true" hidden="false" outlineLevel="0" max="4" min="3" style="581" width="15.28"/>
    <col collapsed="false" customWidth="true" hidden="false" outlineLevel="0" max="5" min="5" style="581" width="10.85"/>
    <col collapsed="false" customWidth="true" hidden="false" outlineLevel="0" max="6" min="6" style="581" width="13.7"/>
    <col collapsed="false" customWidth="true" hidden="false" outlineLevel="0" max="7" min="7" style="581" width="14.14"/>
    <col collapsed="false" customWidth="true" hidden="false" outlineLevel="0" max="8" min="8" style="581" width="20.28"/>
    <col collapsed="false" customWidth="true" hidden="false" outlineLevel="0" max="9" min="9" style="581" width="13.56"/>
    <col collapsed="false" customWidth="true" hidden="false" outlineLevel="0" max="10" min="10" style="581" width="13.28"/>
    <col collapsed="false" customWidth="true" hidden="false" outlineLevel="0" max="11" min="11" style="581" width="13.7"/>
    <col collapsed="false" customWidth="true" hidden="false" outlineLevel="0" max="12" min="12" style="581" width="12.7"/>
    <col collapsed="false" customWidth="true" hidden="false" outlineLevel="0" max="13" min="13" style="581" width="9.28"/>
    <col collapsed="false" customWidth="true" hidden="false" outlineLevel="0" max="15" min="14" style="581" width="13.99"/>
    <col collapsed="false" customWidth="true" hidden="false" outlineLevel="0" max="16" min="16" style="581" width="12.14"/>
    <col collapsed="false" customWidth="true" hidden="false" outlineLevel="0" max="17" min="17" style="581" width="49.56"/>
    <col collapsed="false" customWidth="true" hidden="true" outlineLevel="0" max="18" min="18" style="581" width="9.06"/>
    <col collapsed="false" customWidth="true" hidden="true" outlineLevel="0" max="19" min="19" style="581" width="10.99"/>
    <col collapsed="false" customWidth="true" hidden="true" outlineLevel="0" max="20" min="20" style="581" width="9.06"/>
    <col collapsed="false" customWidth="false" hidden="false" outlineLevel="0" max="257" min="21" style="581" width="9.14"/>
  </cols>
  <sheetData>
    <row r="1" s="597" customFormat="true" ht="33" hidden="false" customHeight="true" outlineLevel="0" collapsed="false">
      <c r="A1" s="591"/>
      <c r="B1" s="592"/>
      <c r="C1" s="593" t="s">
        <v>469</v>
      </c>
      <c r="D1" s="593"/>
      <c r="E1" s="593"/>
      <c r="F1" s="593"/>
      <c r="G1" s="593"/>
      <c r="H1" s="593"/>
      <c r="I1" s="593"/>
      <c r="J1" s="593"/>
      <c r="K1" s="593"/>
      <c r="L1" s="593"/>
      <c r="M1" s="593"/>
      <c r="N1" s="593"/>
      <c r="O1" s="593"/>
      <c r="P1" s="593"/>
      <c r="Q1" s="594"/>
      <c r="R1" s="595"/>
      <c r="S1" s="596"/>
      <c r="T1" s="596"/>
    </row>
    <row r="2" customFormat="false" ht="33" hidden="false" customHeight="true" outlineLevel="0" collapsed="false">
      <c r="A2" s="598"/>
      <c r="B2" s="599"/>
      <c r="C2" s="600" t="s">
        <v>470</v>
      </c>
      <c r="D2" s="600"/>
      <c r="E2" s="600"/>
      <c r="F2" s="600"/>
      <c r="G2" s="600"/>
      <c r="H2" s="600"/>
      <c r="I2" s="600"/>
      <c r="J2" s="600"/>
      <c r="K2" s="600"/>
      <c r="L2" s="600"/>
      <c r="M2" s="600"/>
      <c r="N2" s="600"/>
      <c r="O2" s="600"/>
      <c r="P2" s="600"/>
      <c r="Q2" s="599"/>
      <c r="R2" s="601"/>
    </row>
    <row r="3" s="582" customFormat="true" ht="20.25" hidden="false" customHeight="false" outlineLevel="0" collapsed="false">
      <c r="A3" s="602" t="s">
        <v>471</v>
      </c>
      <c r="B3" s="603"/>
      <c r="C3" s="603"/>
      <c r="D3" s="603"/>
      <c r="E3" s="603"/>
      <c r="F3" s="604" t="s">
        <v>472</v>
      </c>
      <c r="G3" s="603" t="s">
        <v>286</v>
      </c>
      <c r="H3" s="605" t="s">
        <v>473</v>
      </c>
      <c r="I3" s="605"/>
      <c r="J3" s="605"/>
      <c r="K3" s="605"/>
      <c r="L3" s="605"/>
      <c r="M3" s="605"/>
      <c r="N3" s="605"/>
      <c r="O3" s="605"/>
      <c r="P3" s="605"/>
      <c r="Q3" s="606"/>
      <c r="R3" s="607"/>
    </row>
    <row r="4" s="582" customFormat="true" ht="20.25" hidden="false" customHeight="false" outlineLevel="0" collapsed="false">
      <c r="A4" s="608" t="s">
        <v>474</v>
      </c>
      <c r="B4" s="609"/>
      <c r="C4" s="610" t="s">
        <v>475</v>
      </c>
      <c r="D4" s="609" t="s">
        <v>476</v>
      </c>
      <c r="E4" s="610" t="s">
        <v>477</v>
      </c>
      <c r="F4" s="609" t="s">
        <v>478</v>
      </c>
      <c r="G4" s="611" t="s">
        <v>479</v>
      </c>
      <c r="H4" s="612" t="s">
        <v>206</v>
      </c>
      <c r="I4" s="613"/>
      <c r="J4" s="614" t="s">
        <v>480</v>
      </c>
      <c r="K4" s="615"/>
      <c r="L4" s="616"/>
      <c r="M4" s="616"/>
      <c r="N4" s="616"/>
      <c r="O4" s="616"/>
      <c r="P4" s="616"/>
      <c r="Q4" s="617" t="s">
        <v>213</v>
      </c>
      <c r="R4" s="607"/>
    </row>
    <row r="5" s="582" customFormat="true" ht="20.25" hidden="false" customHeight="false" outlineLevel="0" collapsed="false">
      <c r="A5" s="618" t="s">
        <v>481</v>
      </c>
      <c r="B5" s="619" t="s">
        <v>482</v>
      </c>
      <c r="C5" s="619" t="s">
        <v>483</v>
      </c>
      <c r="D5" s="619" t="s">
        <v>484</v>
      </c>
      <c r="E5" s="619" t="s">
        <v>483</v>
      </c>
      <c r="F5" s="619" t="s">
        <v>484</v>
      </c>
      <c r="G5" s="620" t="s">
        <v>485</v>
      </c>
      <c r="H5" s="621" t="s">
        <v>218</v>
      </c>
      <c r="I5" s="622" t="s">
        <v>283</v>
      </c>
      <c r="J5" s="623" t="s">
        <v>486</v>
      </c>
      <c r="K5" s="619" t="s">
        <v>263</v>
      </c>
      <c r="L5" s="619" t="s">
        <v>487</v>
      </c>
      <c r="M5" s="619" t="s">
        <v>477</v>
      </c>
      <c r="N5" s="619" t="s">
        <v>488</v>
      </c>
      <c r="O5" s="619" t="s">
        <v>489</v>
      </c>
      <c r="P5" s="620" t="s">
        <v>490</v>
      </c>
      <c r="Q5" s="624"/>
      <c r="R5" s="625"/>
    </row>
    <row r="6" s="582" customFormat="true" ht="20.25" hidden="false" customHeight="false" outlineLevel="0" collapsed="false">
      <c r="A6" s="626" t="s">
        <v>491</v>
      </c>
      <c r="B6" s="627" t="s">
        <v>492</v>
      </c>
      <c r="C6" s="627" t="s">
        <v>493</v>
      </c>
      <c r="D6" s="627" t="s">
        <v>492</v>
      </c>
      <c r="E6" s="627" t="s">
        <v>494</v>
      </c>
      <c r="F6" s="627" t="s">
        <v>492</v>
      </c>
      <c r="G6" s="628" t="s">
        <v>494</v>
      </c>
      <c r="H6" s="629" t="s">
        <v>495</v>
      </c>
      <c r="I6" s="626" t="s">
        <v>496</v>
      </c>
      <c r="J6" s="630" t="s">
        <v>497</v>
      </c>
      <c r="K6" s="627" t="s">
        <v>272</v>
      </c>
      <c r="L6" s="627" t="s">
        <v>423</v>
      </c>
      <c r="M6" s="627" t="s">
        <v>498</v>
      </c>
      <c r="N6" s="627" t="s">
        <v>499</v>
      </c>
      <c r="O6" s="627" t="s">
        <v>461</v>
      </c>
      <c r="P6" s="628" t="s">
        <v>320</v>
      </c>
      <c r="Q6" s="624" t="s">
        <v>225</v>
      </c>
      <c r="R6" s="625"/>
    </row>
    <row r="7" s="641" customFormat="true" ht="29.25" hidden="false" customHeight="true" outlineLevel="0" collapsed="false">
      <c r="A7" s="631" t="n">
        <f aca="false">SUM(B7+C7)</f>
        <v>17219</v>
      </c>
      <c r="B7" s="632" t="n">
        <f aca="false">F7+D7</f>
        <v>11447</v>
      </c>
      <c r="C7" s="633" t="n">
        <f aca="false">G7+E7</f>
        <v>5772</v>
      </c>
      <c r="D7" s="634" t="n">
        <v>0</v>
      </c>
      <c r="E7" s="634" t="n">
        <v>0</v>
      </c>
      <c r="F7" s="634" t="n">
        <v>11447</v>
      </c>
      <c r="G7" s="635" t="n">
        <v>5772</v>
      </c>
      <c r="H7" s="631" t="n">
        <f aca="false">I7+J7+K7+L7+M7+N7+O7+P7</f>
        <v>124</v>
      </c>
      <c r="I7" s="636" t="n">
        <v>8</v>
      </c>
      <c r="J7" s="637" t="n">
        <v>0</v>
      </c>
      <c r="K7" s="638" t="n">
        <v>12</v>
      </c>
      <c r="L7" s="638" t="n">
        <v>5</v>
      </c>
      <c r="M7" s="638" t="n">
        <v>0</v>
      </c>
      <c r="N7" s="638" t="n">
        <v>88</v>
      </c>
      <c r="O7" s="638" t="n">
        <v>8</v>
      </c>
      <c r="P7" s="639" t="n">
        <v>3</v>
      </c>
      <c r="Q7" s="41" t="s">
        <v>226</v>
      </c>
      <c r="R7" s="640"/>
      <c r="T7" s="642"/>
    </row>
    <row r="8" s="647" customFormat="true" ht="28.5" hidden="false" customHeight="true" outlineLevel="0" collapsed="false">
      <c r="A8" s="643" t="n">
        <f aca="false">SUM(B8+C8)</f>
        <v>18245</v>
      </c>
      <c r="B8" s="632" t="n">
        <f aca="false">F8+D8</f>
        <v>10339</v>
      </c>
      <c r="C8" s="633" t="n">
        <f aca="false">G8+E8</f>
        <v>7906</v>
      </c>
      <c r="D8" s="633" t="n">
        <v>0</v>
      </c>
      <c r="E8" s="633" t="n">
        <v>0</v>
      </c>
      <c r="F8" s="633" t="n">
        <v>10339</v>
      </c>
      <c r="G8" s="644" t="n">
        <v>7906</v>
      </c>
      <c r="H8" s="631" t="n">
        <f aca="false">I8+J8+K8+L8+M8+N8+O8+P8</f>
        <v>145</v>
      </c>
      <c r="I8" s="645" t="n">
        <v>10</v>
      </c>
      <c r="J8" s="632" t="n">
        <v>1</v>
      </c>
      <c r="K8" s="633" t="n">
        <v>12</v>
      </c>
      <c r="L8" s="633" t="n">
        <v>8</v>
      </c>
      <c r="M8" s="633" t="n">
        <v>0</v>
      </c>
      <c r="N8" s="633" t="n">
        <v>109</v>
      </c>
      <c r="O8" s="633" t="n">
        <v>2</v>
      </c>
      <c r="P8" s="644" t="n">
        <v>3</v>
      </c>
      <c r="Q8" s="47" t="s">
        <v>227</v>
      </c>
      <c r="R8" s="646"/>
    </row>
    <row r="9" s="654" customFormat="true" ht="29.25" hidden="false" customHeight="true" outlineLevel="0" collapsed="false">
      <c r="A9" s="648" t="n">
        <f aca="false">SUM(B9+C9)</f>
        <v>20437</v>
      </c>
      <c r="B9" s="632" t="n">
        <f aca="false">F9+D9</f>
        <v>12929</v>
      </c>
      <c r="C9" s="633" t="n">
        <f aca="false">G9+E9</f>
        <v>7508</v>
      </c>
      <c r="D9" s="644" t="n">
        <v>0</v>
      </c>
      <c r="E9" s="644" t="n">
        <v>0</v>
      </c>
      <c r="F9" s="644" t="n">
        <v>12929</v>
      </c>
      <c r="G9" s="644" t="n">
        <v>7508</v>
      </c>
      <c r="H9" s="631" t="n">
        <f aca="false">I9+J9+K9+L9+M9+N9+O9+P9</f>
        <v>140</v>
      </c>
      <c r="I9" s="649" t="n">
        <v>12</v>
      </c>
      <c r="J9" s="650" t="n">
        <v>1</v>
      </c>
      <c r="K9" s="651" t="n">
        <v>13</v>
      </c>
      <c r="L9" s="651" t="n">
        <v>10</v>
      </c>
      <c r="M9" s="651" t="n">
        <v>0</v>
      </c>
      <c r="N9" s="651" t="n">
        <v>96</v>
      </c>
      <c r="O9" s="651" t="n">
        <v>5</v>
      </c>
      <c r="P9" s="652" t="n">
        <v>3</v>
      </c>
      <c r="Q9" s="54" t="s">
        <v>228</v>
      </c>
      <c r="R9" s="653"/>
    </row>
    <row r="10" s="582" customFormat="true" ht="23.1" hidden="false" customHeight="true" outlineLevel="0" collapsed="false">
      <c r="A10" s="655" t="n">
        <f aca="false">SUM(B10+C10)</f>
        <v>22117</v>
      </c>
      <c r="B10" s="632" t="n">
        <f aca="false">F10+D10</f>
        <v>9087</v>
      </c>
      <c r="C10" s="633" t="n">
        <f aca="false">G10+E10</f>
        <v>13030</v>
      </c>
      <c r="D10" s="644" t="n">
        <v>0</v>
      </c>
      <c r="E10" s="644" t="n">
        <v>0</v>
      </c>
      <c r="F10" s="644" t="n">
        <v>9087</v>
      </c>
      <c r="G10" s="644" t="n">
        <v>13030</v>
      </c>
      <c r="H10" s="631" t="n">
        <f aca="false">I10+J10+K10+L10+M10+N10+O10+P10</f>
        <v>139</v>
      </c>
      <c r="I10" s="545" t="n">
        <v>8</v>
      </c>
      <c r="J10" s="656" t="n">
        <v>1</v>
      </c>
      <c r="K10" s="542" t="n">
        <v>8</v>
      </c>
      <c r="L10" s="542" t="n">
        <v>13</v>
      </c>
      <c r="M10" s="535" t="n">
        <v>0</v>
      </c>
      <c r="N10" s="535" t="n">
        <v>100</v>
      </c>
      <c r="O10" s="535" t="n">
        <v>5</v>
      </c>
      <c r="P10" s="538" t="n">
        <v>4</v>
      </c>
      <c r="Q10" s="58" t="s">
        <v>229</v>
      </c>
      <c r="R10" s="625"/>
    </row>
    <row r="11" customFormat="false" ht="23.1" hidden="false" customHeight="true" outlineLevel="0" collapsed="false">
      <c r="A11" s="655" t="n">
        <f aca="false">SUM(B11+C11)</f>
        <v>23846</v>
      </c>
      <c r="B11" s="632" t="n">
        <f aca="false">F11+D11</f>
        <v>7886</v>
      </c>
      <c r="C11" s="633" t="n">
        <f aca="false">G11+E11</f>
        <v>15960</v>
      </c>
      <c r="D11" s="644" t="n">
        <v>0</v>
      </c>
      <c r="E11" s="644" t="n">
        <v>0</v>
      </c>
      <c r="F11" s="644" t="n">
        <v>7886</v>
      </c>
      <c r="G11" s="644" t="n">
        <v>15960</v>
      </c>
      <c r="H11" s="631" t="n">
        <f aca="false">I11+J11+K11+L11+M11+N11+O11+P11</f>
        <v>183</v>
      </c>
      <c r="I11" s="545" t="n">
        <v>13</v>
      </c>
      <c r="J11" s="656" t="n">
        <v>2</v>
      </c>
      <c r="K11" s="542" t="n">
        <v>9</v>
      </c>
      <c r="L11" s="542" t="n">
        <v>10</v>
      </c>
      <c r="M11" s="535" t="n">
        <v>0</v>
      </c>
      <c r="N11" s="535" t="n">
        <v>137</v>
      </c>
      <c r="O11" s="535" t="n">
        <v>5</v>
      </c>
      <c r="P11" s="538" t="n">
        <v>7</v>
      </c>
      <c r="Q11" s="58" t="s">
        <v>230</v>
      </c>
      <c r="R11" s="657"/>
    </row>
    <row r="12" customFormat="false" ht="23.1" hidden="false" customHeight="true" outlineLevel="0" collapsed="false">
      <c r="A12" s="655" t="n">
        <f aca="false">SUM(B12+C12)</f>
        <v>36849</v>
      </c>
      <c r="B12" s="632" t="n">
        <f aca="false">F12+D12</f>
        <v>22819</v>
      </c>
      <c r="C12" s="633" t="n">
        <f aca="false">G12+E12</f>
        <v>14030</v>
      </c>
      <c r="D12" s="644" t="n">
        <v>0</v>
      </c>
      <c r="E12" s="644" t="n">
        <v>0</v>
      </c>
      <c r="F12" s="644" t="n">
        <v>22819</v>
      </c>
      <c r="G12" s="644" t="n">
        <v>14030</v>
      </c>
      <c r="H12" s="631" t="n">
        <f aca="false">I12+J12+K12+L12+M12+N12+O12+P12</f>
        <v>139</v>
      </c>
      <c r="I12" s="545" t="n">
        <v>5</v>
      </c>
      <c r="J12" s="656" t="n">
        <v>1</v>
      </c>
      <c r="K12" s="542" t="n">
        <v>10</v>
      </c>
      <c r="L12" s="542" t="n">
        <v>4</v>
      </c>
      <c r="M12" s="535" t="n">
        <v>0</v>
      </c>
      <c r="N12" s="535" t="n">
        <v>110</v>
      </c>
      <c r="O12" s="535" t="n">
        <v>7</v>
      </c>
      <c r="P12" s="538" t="n">
        <v>2</v>
      </c>
      <c r="Q12" s="58" t="s">
        <v>231</v>
      </c>
      <c r="R12" s="657"/>
    </row>
    <row r="13" s="597" customFormat="true" ht="21.95" hidden="false" customHeight="true" outlineLevel="0" collapsed="false">
      <c r="A13" s="655" t="n">
        <f aca="false">SUM(B13+C13)</f>
        <v>23250</v>
      </c>
      <c r="B13" s="632" t="n">
        <f aca="false">F13+D13</f>
        <v>8970</v>
      </c>
      <c r="C13" s="633" t="n">
        <f aca="false">G13+E13</f>
        <v>14280</v>
      </c>
      <c r="D13" s="644" t="n">
        <v>0</v>
      </c>
      <c r="E13" s="644" t="n">
        <v>0</v>
      </c>
      <c r="F13" s="644" t="n">
        <v>8970</v>
      </c>
      <c r="G13" s="644" t="n">
        <v>14280</v>
      </c>
      <c r="H13" s="631" t="n">
        <f aca="false">I13+J13+K13+L13+M13+N13+O13+P13</f>
        <v>130</v>
      </c>
      <c r="I13" s="545" t="n">
        <v>10</v>
      </c>
      <c r="J13" s="656" t="n">
        <v>2</v>
      </c>
      <c r="K13" s="542" t="n">
        <v>9</v>
      </c>
      <c r="L13" s="542" t="n">
        <v>11</v>
      </c>
      <c r="M13" s="535" t="n">
        <v>0</v>
      </c>
      <c r="N13" s="535" t="n">
        <v>89</v>
      </c>
      <c r="O13" s="535" t="n">
        <v>7</v>
      </c>
      <c r="P13" s="538" t="n">
        <v>2</v>
      </c>
      <c r="Q13" s="58" t="s">
        <v>232</v>
      </c>
      <c r="R13" s="657"/>
    </row>
    <row r="14" customFormat="false" ht="23.1" hidden="false" customHeight="true" outlineLevel="0" collapsed="false">
      <c r="A14" s="658" t="n">
        <f aca="false">SUM(B14+C14)</f>
        <v>21842</v>
      </c>
      <c r="B14" s="632" t="n">
        <f aca="false">F14+D14</f>
        <v>7958</v>
      </c>
      <c r="C14" s="633" t="n">
        <f aca="false">G14+E14</f>
        <v>13884</v>
      </c>
      <c r="D14" s="644" t="n">
        <v>0</v>
      </c>
      <c r="E14" s="644" t="n">
        <v>0</v>
      </c>
      <c r="F14" s="644" t="n">
        <v>7958</v>
      </c>
      <c r="G14" s="644" t="n">
        <v>13884</v>
      </c>
      <c r="H14" s="631" t="n">
        <f aca="false">I14+J14+K14+L14+M14+N14+O14+P14</f>
        <v>152</v>
      </c>
      <c r="I14" s="659" t="n">
        <v>10</v>
      </c>
      <c r="J14" s="660" t="n">
        <v>2</v>
      </c>
      <c r="K14" s="661" t="n">
        <v>11</v>
      </c>
      <c r="L14" s="662" t="n">
        <v>19</v>
      </c>
      <c r="M14" s="663" t="n">
        <v>0</v>
      </c>
      <c r="N14" s="663" t="n">
        <v>97</v>
      </c>
      <c r="O14" s="663" t="n">
        <v>10</v>
      </c>
      <c r="P14" s="664" t="n">
        <v>3</v>
      </c>
      <c r="Q14" s="59" t="s">
        <v>233</v>
      </c>
      <c r="R14" s="657"/>
    </row>
    <row r="15" customFormat="false" ht="23.1" hidden="false" customHeight="true" outlineLevel="0" collapsed="false">
      <c r="A15" s="655" t="n">
        <f aca="false">SUM(B15+C15)</f>
        <v>15885</v>
      </c>
      <c r="B15" s="632" t="n">
        <f aca="false">F15+D15</f>
        <v>7146</v>
      </c>
      <c r="C15" s="633" t="n">
        <f aca="false">G15+E15</f>
        <v>8739</v>
      </c>
      <c r="D15" s="644"/>
      <c r="E15" s="644"/>
      <c r="F15" s="644" t="n">
        <v>7146</v>
      </c>
      <c r="G15" s="644" t="n">
        <v>8739</v>
      </c>
      <c r="H15" s="631" t="n">
        <f aca="false">I15+J15+K15+L15+M15+N15+O15+P15</f>
        <v>107</v>
      </c>
      <c r="I15" s="545" t="n">
        <v>7</v>
      </c>
      <c r="J15" s="656" t="n">
        <v>0</v>
      </c>
      <c r="K15" s="542" t="n">
        <v>9</v>
      </c>
      <c r="L15" s="665" t="n">
        <v>4</v>
      </c>
      <c r="M15" s="535" t="n">
        <v>0</v>
      </c>
      <c r="N15" s="535" t="n">
        <v>76</v>
      </c>
      <c r="O15" s="535" t="n">
        <v>4</v>
      </c>
      <c r="P15" s="538" t="n">
        <v>7</v>
      </c>
      <c r="Q15" s="58" t="s">
        <v>234</v>
      </c>
      <c r="R15" s="657"/>
    </row>
    <row r="16" s="597" customFormat="true" ht="23.1" hidden="false" customHeight="true" outlineLevel="0" collapsed="false">
      <c r="A16" s="666" t="n">
        <f aca="false">SUM(B16+C16)</f>
        <v>0</v>
      </c>
      <c r="B16" s="632" t="n">
        <f aca="false">F16+D16</f>
        <v>0</v>
      </c>
      <c r="C16" s="633" t="n">
        <f aca="false">G16+E16</f>
        <v>0</v>
      </c>
      <c r="D16" s="644"/>
      <c r="E16" s="644"/>
      <c r="F16" s="644"/>
      <c r="G16" s="644"/>
      <c r="H16" s="631" t="n">
        <f aca="false">I16+J16+K16+L16+M16+N16+O16+P16</f>
        <v>0</v>
      </c>
      <c r="I16" s="524"/>
      <c r="J16" s="667"/>
      <c r="K16" s="521"/>
      <c r="L16" s="668"/>
      <c r="M16" s="669"/>
      <c r="N16" s="669"/>
      <c r="O16" s="669"/>
      <c r="P16" s="670"/>
      <c r="Q16" s="58" t="s">
        <v>235</v>
      </c>
      <c r="R16" s="657"/>
    </row>
    <row r="17" s="672" customFormat="true" ht="24.95" hidden="false" customHeight="true" outlineLevel="0" collapsed="false">
      <c r="A17" s="666" t="n">
        <f aca="false">SUM(B17+C17)</f>
        <v>0</v>
      </c>
      <c r="B17" s="632" t="n">
        <f aca="false">F17+D17</f>
        <v>0</v>
      </c>
      <c r="C17" s="633" t="n">
        <f aca="false">G17+E17</f>
        <v>0</v>
      </c>
      <c r="D17" s="644"/>
      <c r="E17" s="644"/>
      <c r="F17" s="644"/>
      <c r="G17" s="644"/>
      <c r="H17" s="631" t="n">
        <f aca="false">I17+J17+K17+L17+M17+N17+O17+P17</f>
        <v>0</v>
      </c>
      <c r="I17" s="524"/>
      <c r="J17" s="667"/>
      <c r="K17" s="521"/>
      <c r="L17" s="668"/>
      <c r="M17" s="521"/>
      <c r="N17" s="521"/>
      <c r="O17" s="521"/>
      <c r="P17" s="549"/>
      <c r="Q17" s="41" t="s">
        <v>236</v>
      </c>
      <c r="R17" s="671"/>
    </row>
    <row r="18" s="680" customFormat="true" ht="24.95" hidden="false" customHeight="true" outlineLevel="0" collapsed="false">
      <c r="A18" s="673" t="n">
        <f aca="false">SUM(B18+C18)</f>
        <v>0</v>
      </c>
      <c r="B18" s="632" t="n">
        <f aca="false">F18+D18</f>
        <v>0</v>
      </c>
      <c r="C18" s="633" t="n">
        <f aca="false">G18+E18</f>
        <v>0</v>
      </c>
      <c r="D18" s="644"/>
      <c r="E18" s="644"/>
      <c r="F18" s="644"/>
      <c r="G18" s="644"/>
      <c r="H18" s="631" t="n">
        <f aca="false">I18+J18+K18+L18+M18+N18+O18+P18</f>
        <v>0</v>
      </c>
      <c r="I18" s="674"/>
      <c r="J18" s="675"/>
      <c r="K18" s="676"/>
      <c r="L18" s="677"/>
      <c r="M18" s="677"/>
      <c r="N18" s="677"/>
      <c r="O18" s="677"/>
      <c r="P18" s="678"/>
      <c r="Q18" s="64" t="s">
        <v>237</v>
      </c>
      <c r="R18" s="679"/>
      <c r="S18" s="362"/>
    </row>
    <row r="19" s="533" customFormat="true" ht="23.1" hidden="false" customHeight="true" outlineLevel="0" collapsed="false">
      <c r="A19" s="681" t="n">
        <f aca="false">SUM(B19+C19)</f>
        <v>199690</v>
      </c>
      <c r="B19" s="682" t="n">
        <f aca="false">F19+D19</f>
        <v>98581</v>
      </c>
      <c r="C19" s="683" t="n">
        <f aca="false">G19+E19</f>
        <v>101109</v>
      </c>
      <c r="D19" s="684" t="n">
        <f aca="false">SUM(D7:D18)</f>
        <v>0</v>
      </c>
      <c r="E19" s="684" t="n">
        <f aca="false">SUM(E7:E18)</f>
        <v>0</v>
      </c>
      <c r="F19" s="684" t="n">
        <f aca="false">SUM(F7:F18)</f>
        <v>98581</v>
      </c>
      <c r="G19" s="684" t="n">
        <f aca="false">SUM(G7:G18)</f>
        <v>101109</v>
      </c>
      <c r="H19" s="684" t="n">
        <f aca="false">SUM(H7:H18)</f>
        <v>1259</v>
      </c>
      <c r="I19" s="684" t="n">
        <f aca="false">SUM(I7:I18)</f>
        <v>83</v>
      </c>
      <c r="J19" s="684" t="n">
        <f aca="false">SUM(J7:J18)</f>
        <v>10</v>
      </c>
      <c r="K19" s="684" t="n">
        <f aca="false">SUM(K7:K18)</f>
        <v>93</v>
      </c>
      <c r="L19" s="684" t="n">
        <f aca="false">SUM(L7:L18)</f>
        <v>84</v>
      </c>
      <c r="M19" s="684" t="n">
        <f aca="false">SUM(M7:M18)</f>
        <v>0</v>
      </c>
      <c r="N19" s="684" t="n">
        <f aca="false">SUM(N7:N18)</f>
        <v>902</v>
      </c>
      <c r="O19" s="684" t="n">
        <f aca="false">SUM(O7:O18)</f>
        <v>53</v>
      </c>
      <c r="P19" s="685" t="n">
        <f aca="false">SUM(P7:P18)</f>
        <v>34</v>
      </c>
      <c r="Q19" s="59" t="s">
        <v>238</v>
      </c>
      <c r="R19" s="686"/>
    </row>
    <row r="20" customFormat="false" ht="23.1" hidden="false" customHeight="true" outlineLevel="0" collapsed="false">
      <c r="A20" s="585"/>
      <c r="B20" s="687"/>
      <c r="C20" s="688"/>
      <c r="D20" s="689" t="s">
        <v>286</v>
      </c>
      <c r="E20" s="690"/>
      <c r="F20" s="691"/>
      <c r="G20" s="691"/>
      <c r="H20" s="587" t="s">
        <v>286</v>
      </c>
      <c r="I20" s="587"/>
      <c r="J20" s="691"/>
      <c r="K20" s="691"/>
      <c r="L20" s="691"/>
      <c r="M20" s="691"/>
      <c r="N20" s="691"/>
      <c r="O20" s="691"/>
      <c r="P20" s="587"/>
      <c r="Q20" s="692"/>
      <c r="R20" s="657"/>
      <c r="S20" s="693"/>
      <c r="T20" s="694"/>
    </row>
    <row r="21" s="696" customFormat="true" ht="35.1" hidden="false" customHeight="true" outlineLevel="0" collapsed="false">
      <c r="A21" s="631" t="n">
        <f aca="false">SUM(B21+C21)</f>
        <v>23612</v>
      </c>
      <c r="B21" s="632" t="n">
        <f aca="false">F21+D21</f>
        <v>13660</v>
      </c>
      <c r="C21" s="633" t="n">
        <f aca="false">G21+E21</f>
        <v>9952</v>
      </c>
      <c r="D21" s="634" t="n">
        <v>5693</v>
      </c>
      <c r="E21" s="634" t="n">
        <v>5684</v>
      </c>
      <c r="F21" s="634" t="n">
        <v>7967</v>
      </c>
      <c r="G21" s="635" t="n">
        <v>4268</v>
      </c>
      <c r="H21" s="631" t="n">
        <v>126</v>
      </c>
      <c r="I21" s="636" t="n">
        <v>3</v>
      </c>
      <c r="J21" s="637" t="n">
        <v>2</v>
      </c>
      <c r="K21" s="638" t="n">
        <v>14</v>
      </c>
      <c r="L21" s="638" t="n">
        <v>8</v>
      </c>
      <c r="M21" s="638" t="n">
        <v>3</v>
      </c>
      <c r="N21" s="638" t="n">
        <v>66</v>
      </c>
      <c r="O21" s="638" t="n">
        <v>19</v>
      </c>
      <c r="P21" s="639" t="n">
        <v>11</v>
      </c>
      <c r="Q21" s="41" t="s">
        <v>239</v>
      </c>
      <c r="R21" s="695"/>
      <c r="S21" s="695"/>
    </row>
    <row r="22" s="647" customFormat="true" ht="32.25" hidden="false" customHeight="true" outlineLevel="0" collapsed="false">
      <c r="A22" s="643" t="n">
        <f aca="false">SUM(B22+C22)</f>
        <v>12648</v>
      </c>
      <c r="B22" s="632" t="n">
        <f aca="false">F22+D22</f>
        <v>6602</v>
      </c>
      <c r="C22" s="633" t="n">
        <f aca="false">G22+E22</f>
        <v>6046</v>
      </c>
      <c r="D22" s="633" t="n">
        <v>0</v>
      </c>
      <c r="E22" s="633" t="n">
        <v>0</v>
      </c>
      <c r="F22" s="633" t="n">
        <v>6602</v>
      </c>
      <c r="G22" s="644" t="n">
        <v>6046</v>
      </c>
      <c r="H22" s="631" t="n">
        <v>112</v>
      </c>
      <c r="I22" s="645" t="n">
        <v>7</v>
      </c>
      <c r="J22" s="632" t="n">
        <v>1</v>
      </c>
      <c r="K22" s="633" t="n">
        <v>12</v>
      </c>
      <c r="L22" s="633" t="n">
        <v>8</v>
      </c>
      <c r="M22" s="633" t="n">
        <v>0</v>
      </c>
      <c r="N22" s="633" t="n">
        <v>62</v>
      </c>
      <c r="O22" s="633" t="n">
        <v>15</v>
      </c>
      <c r="P22" s="644" t="n">
        <v>7</v>
      </c>
      <c r="Q22" s="47" t="s">
        <v>240</v>
      </c>
      <c r="R22" s="697"/>
      <c r="S22" s="697"/>
    </row>
    <row r="23" s="699" customFormat="true" ht="28.5" hidden="false" customHeight="true" outlineLevel="0" collapsed="false">
      <c r="A23" s="648" t="n">
        <f aca="false">SUM(B23+C23)</f>
        <v>20525</v>
      </c>
      <c r="B23" s="632" t="n">
        <f aca="false">F23+D23</f>
        <v>11911</v>
      </c>
      <c r="C23" s="633" t="n">
        <f aca="false">G23+E23</f>
        <v>8614</v>
      </c>
      <c r="D23" s="644" t="n">
        <v>0</v>
      </c>
      <c r="E23" s="644" t="n">
        <v>0</v>
      </c>
      <c r="F23" s="644" t="n">
        <v>11911</v>
      </c>
      <c r="G23" s="644" t="n">
        <v>8614</v>
      </c>
      <c r="H23" s="631" t="n">
        <v>124</v>
      </c>
      <c r="I23" s="649" t="n">
        <v>12</v>
      </c>
      <c r="J23" s="650" t="n">
        <v>0</v>
      </c>
      <c r="K23" s="651" t="n">
        <v>13</v>
      </c>
      <c r="L23" s="651" t="n">
        <v>7</v>
      </c>
      <c r="M23" s="651" t="n">
        <v>0</v>
      </c>
      <c r="N23" s="651" t="n">
        <v>76</v>
      </c>
      <c r="O23" s="651" t="n">
        <v>15</v>
      </c>
      <c r="P23" s="652" t="n">
        <v>1</v>
      </c>
      <c r="Q23" s="54" t="s">
        <v>241</v>
      </c>
      <c r="R23" s="698"/>
      <c r="S23" s="698"/>
    </row>
    <row r="24" s="582" customFormat="true" ht="22.5" hidden="false" customHeight="true" outlineLevel="0" collapsed="false">
      <c r="A24" s="655" t="n">
        <f aca="false">SUM(B24+C24)</f>
        <v>15227</v>
      </c>
      <c r="B24" s="632" t="n">
        <f aca="false">F24+D24</f>
        <v>8329</v>
      </c>
      <c r="C24" s="633" t="n">
        <f aca="false">G24+E24</f>
        <v>6898</v>
      </c>
      <c r="D24" s="644" t="n">
        <v>0</v>
      </c>
      <c r="E24" s="644" t="n">
        <v>0</v>
      </c>
      <c r="F24" s="644" t="n">
        <v>8329</v>
      </c>
      <c r="G24" s="644" t="n">
        <v>6898</v>
      </c>
      <c r="H24" s="631" t="n">
        <v>144</v>
      </c>
      <c r="I24" s="545" t="n">
        <v>8</v>
      </c>
      <c r="J24" s="656" t="n">
        <v>0</v>
      </c>
      <c r="K24" s="542" t="n">
        <v>10</v>
      </c>
      <c r="L24" s="542" t="n">
        <v>7</v>
      </c>
      <c r="M24" s="535" t="n">
        <v>0</v>
      </c>
      <c r="N24" s="535" t="n">
        <v>97</v>
      </c>
      <c r="O24" s="535" t="n">
        <v>15</v>
      </c>
      <c r="P24" s="538" t="n">
        <v>7</v>
      </c>
      <c r="Q24" s="58" t="s">
        <v>242</v>
      </c>
      <c r="R24" s="607"/>
      <c r="S24" s="607"/>
    </row>
    <row r="25" customFormat="false" ht="23.1" hidden="false" customHeight="true" outlineLevel="0" collapsed="false">
      <c r="A25" s="655" t="n">
        <f aca="false">SUM(B25+C25)</f>
        <v>22308</v>
      </c>
      <c r="B25" s="632" t="n">
        <f aca="false">F25+D25</f>
        <v>6589</v>
      </c>
      <c r="C25" s="633" t="n">
        <f aca="false">G25+E25</f>
        <v>15719</v>
      </c>
      <c r="D25" s="644" t="n">
        <v>0</v>
      </c>
      <c r="E25" s="644" t="n">
        <v>0</v>
      </c>
      <c r="F25" s="644" t="n">
        <v>6589</v>
      </c>
      <c r="G25" s="644" t="n">
        <v>15719</v>
      </c>
      <c r="H25" s="631" t="n">
        <v>138</v>
      </c>
      <c r="I25" s="545" t="n">
        <v>18</v>
      </c>
      <c r="J25" s="656" t="n">
        <v>0</v>
      </c>
      <c r="K25" s="542" t="n">
        <v>12</v>
      </c>
      <c r="L25" s="542" t="n">
        <v>5</v>
      </c>
      <c r="M25" s="535" t="n">
        <v>0</v>
      </c>
      <c r="N25" s="535" t="n">
        <v>81</v>
      </c>
      <c r="O25" s="535" t="n">
        <v>17</v>
      </c>
      <c r="P25" s="538" t="n">
        <v>5</v>
      </c>
      <c r="Q25" s="58" t="s">
        <v>243</v>
      </c>
      <c r="R25" s="599"/>
      <c r="S25" s="599"/>
    </row>
    <row r="26" customFormat="false" ht="23.1" hidden="false" customHeight="true" outlineLevel="0" collapsed="false">
      <c r="A26" s="655" t="n">
        <f aca="false">SUM(B26+C26)</f>
        <v>24351</v>
      </c>
      <c r="B26" s="632" t="n">
        <f aca="false">F26+D26</f>
        <v>14758</v>
      </c>
      <c r="C26" s="633" t="n">
        <f aca="false">G26+E26</f>
        <v>9593</v>
      </c>
      <c r="D26" s="644" t="n">
        <v>0</v>
      </c>
      <c r="E26" s="644" t="n">
        <v>0</v>
      </c>
      <c r="F26" s="644" t="n">
        <v>14758</v>
      </c>
      <c r="G26" s="644" t="n">
        <v>9593</v>
      </c>
      <c r="H26" s="631" t="n">
        <v>106</v>
      </c>
      <c r="I26" s="545" t="n">
        <v>11</v>
      </c>
      <c r="J26" s="656" t="n">
        <v>0</v>
      </c>
      <c r="K26" s="542" t="n">
        <v>9</v>
      </c>
      <c r="L26" s="542" t="n">
        <v>7</v>
      </c>
      <c r="M26" s="535" t="n">
        <v>0</v>
      </c>
      <c r="N26" s="535" t="n">
        <v>62</v>
      </c>
      <c r="O26" s="535" t="n">
        <v>14</v>
      </c>
      <c r="P26" s="538" t="n">
        <v>3</v>
      </c>
      <c r="Q26" s="58" t="s">
        <v>244</v>
      </c>
      <c r="R26" s="599"/>
      <c r="S26" s="599"/>
    </row>
    <row r="27" customFormat="false" ht="23.1" hidden="false" customHeight="true" outlineLevel="0" collapsed="false">
      <c r="A27" s="655" t="n">
        <f aca="false">SUM(B27+C27)</f>
        <v>23739</v>
      </c>
      <c r="B27" s="632" t="n">
        <f aca="false">F27+D27</f>
        <v>11661</v>
      </c>
      <c r="C27" s="633" t="n">
        <f aca="false">G27+E27</f>
        <v>12078</v>
      </c>
      <c r="D27" s="644" t="n">
        <v>0</v>
      </c>
      <c r="E27" s="644" t="n">
        <v>0</v>
      </c>
      <c r="F27" s="644" t="n">
        <v>11661</v>
      </c>
      <c r="G27" s="644" t="n">
        <v>12078</v>
      </c>
      <c r="H27" s="631" t="n">
        <v>113</v>
      </c>
      <c r="I27" s="545" t="n">
        <v>9</v>
      </c>
      <c r="J27" s="656" t="n">
        <v>1</v>
      </c>
      <c r="K27" s="542" t="n">
        <v>11</v>
      </c>
      <c r="L27" s="542" t="n">
        <v>11</v>
      </c>
      <c r="M27" s="535" t="n">
        <v>0</v>
      </c>
      <c r="N27" s="535" t="n">
        <v>59</v>
      </c>
      <c r="O27" s="535" t="n">
        <v>13</v>
      </c>
      <c r="P27" s="538" t="n">
        <v>9</v>
      </c>
      <c r="Q27" s="58" t="s">
        <v>245</v>
      </c>
      <c r="R27" s="599"/>
      <c r="S27" s="599"/>
    </row>
    <row r="28" customFormat="false" ht="23.1" hidden="false" customHeight="true" outlineLevel="0" collapsed="false">
      <c r="A28" s="658" t="n">
        <f aca="false">SUM(B28+C28)</f>
        <v>19564</v>
      </c>
      <c r="B28" s="632" t="n">
        <f aca="false">F28+D28</f>
        <v>6470</v>
      </c>
      <c r="C28" s="633" t="n">
        <f aca="false">G28+E28</f>
        <v>13094</v>
      </c>
      <c r="D28" s="644" t="n">
        <v>0</v>
      </c>
      <c r="E28" s="644" t="n">
        <v>0</v>
      </c>
      <c r="F28" s="644" t="n">
        <v>6470</v>
      </c>
      <c r="G28" s="644" t="n">
        <v>13094</v>
      </c>
      <c r="H28" s="631" t="n">
        <v>122</v>
      </c>
      <c r="I28" s="659" t="n">
        <v>10</v>
      </c>
      <c r="J28" s="660" t="n">
        <v>0</v>
      </c>
      <c r="K28" s="661" t="n">
        <v>8</v>
      </c>
      <c r="L28" s="662" t="n">
        <v>13</v>
      </c>
      <c r="M28" s="663" t="n">
        <v>0</v>
      </c>
      <c r="N28" s="663" t="n">
        <v>67</v>
      </c>
      <c r="O28" s="663" t="n">
        <v>17</v>
      </c>
      <c r="P28" s="664" t="n">
        <v>7</v>
      </c>
      <c r="Q28" s="59" t="s">
        <v>246</v>
      </c>
      <c r="R28" s="599"/>
      <c r="S28" s="599"/>
    </row>
    <row r="29" customFormat="false" ht="23.1" hidden="false" customHeight="true" outlineLevel="0" collapsed="false">
      <c r="A29" s="655" t="n">
        <f aca="false">SUM(B29+C29)</f>
        <v>14562</v>
      </c>
      <c r="B29" s="632" t="n">
        <f aca="false">F29+D29</f>
        <v>6144</v>
      </c>
      <c r="C29" s="633" t="n">
        <f aca="false">G29+E29</f>
        <v>8418</v>
      </c>
      <c r="D29" s="644" t="n">
        <v>0</v>
      </c>
      <c r="E29" s="644" t="n">
        <v>0</v>
      </c>
      <c r="F29" s="644" t="n">
        <v>6144</v>
      </c>
      <c r="G29" s="644" t="n">
        <v>8418</v>
      </c>
      <c r="H29" s="631" t="n">
        <f aca="false">I29+J29+K29+L29+M29+N29+O29+P29</f>
        <v>118</v>
      </c>
      <c r="I29" s="545" t="n">
        <v>7</v>
      </c>
      <c r="J29" s="656" t="n">
        <v>0</v>
      </c>
      <c r="K29" s="542" t="n">
        <v>10</v>
      </c>
      <c r="L29" s="665" t="n">
        <v>10</v>
      </c>
      <c r="M29" s="535" t="n">
        <v>0</v>
      </c>
      <c r="N29" s="535" t="n">
        <v>65</v>
      </c>
      <c r="O29" s="535" t="n">
        <v>17</v>
      </c>
      <c r="P29" s="538" t="n">
        <v>9</v>
      </c>
      <c r="Q29" s="58" t="s">
        <v>247</v>
      </c>
      <c r="R29" s="599"/>
      <c r="S29" s="599"/>
    </row>
    <row r="30" customFormat="false" ht="23.1" hidden="false" customHeight="true" outlineLevel="0" collapsed="false">
      <c r="A30" s="666" t="n">
        <f aca="false">SUM(B30+C30)</f>
        <v>13329</v>
      </c>
      <c r="B30" s="632" t="n">
        <f aca="false">F30+D30</f>
        <v>6071</v>
      </c>
      <c r="C30" s="633" t="n">
        <f aca="false">G30+E30</f>
        <v>7258</v>
      </c>
      <c r="D30" s="644" t="n">
        <v>0</v>
      </c>
      <c r="E30" s="644" t="n">
        <v>0</v>
      </c>
      <c r="F30" s="644" t="n">
        <v>6071</v>
      </c>
      <c r="G30" s="644" t="n">
        <v>7258</v>
      </c>
      <c r="H30" s="631" t="n">
        <f aca="false">I30+J30+K30+L30+M30+N30+O30+P30</f>
        <v>126</v>
      </c>
      <c r="I30" s="524" t="n">
        <v>5</v>
      </c>
      <c r="J30" s="667" t="n">
        <v>1</v>
      </c>
      <c r="K30" s="521" t="n">
        <v>9</v>
      </c>
      <c r="L30" s="668" t="n">
        <v>10</v>
      </c>
      <c r="M30" s="669" t="n">
        <v>0</v>
      </c>
      <c r="N30" s="669" t="n">
        <v>79</v>
      </c>
      <c r="O30" s="669" t="n">
        <v>15</v>
      </c>
      <c r="P30" s="670" t="n">
        <v>7</v>
      </c>
      <c r="Q30" s="58" t="s">
        <v>248</v>
      </c>
      <c r="R30" s="599"/>
      <c r="S30" s="599"/>
    </row>
    <row r="31" customFormat="false" ht="23.1" hidden="false" customHeight="true" outlineLevel="0" collapsed="false">
      <c r="A31" s="666" t="n">
        <f aca="false">SUM(B31+C31)</f>
        <v>11454</v>
      </c>
      <c r="B31" s="632" t="n">
        <f aca="false">F31+D31</f>
        <v>6473</v>
      </c>
      <c r="C31" s="633" t="n">
        <f aca="false">G31+E31</f>
        <v>4981</v>
      </c>
      <c r="D31" s="644" t="n">
        <v>0</v>
      </c>
      <c r="E31" s="644" t="n">
        <v>0</v>
      </c>
      <c r="F31" s="644" t="n">
        <v>6473</v>
      </c>
      <c r="G31" s="644" t="n">
        <v>4981</v>
      </c>
      <c r="H31" s="631" t="n">
        <f aca="false">I31+J31+K31+L31+M31+N31+O31+P31</f>
        <v>104</v>
      </c>
      <c r="I31" s="524" t="n">
        <v>5</v>
      </c>
      <c r="J31" s="667" t="n">
        <v>1</v>
      </c>
      <c r="K31" s="521" t="n">
        <v>9</v>
      </c>
      <c r="L31" s="668" t="n">
        <v>7</v>
      </c>
      <c r="M31" s="521" t="n">
        <v>0</v>
      </c>
      <c r="N31" s="521" t="n">
        <v>67</v>
      </c>
      <c r="O31" s="521" t="n">
        <v>10</v>
      </c>
      <c r="P31" s="549" t="n">
        <v>5</v>
      </c>
      <c r="Q31" s="41" t="s">
        <v>249</v>
      </c>
      <c r="R31" s="599"/>
      <c r="S31" s="599"/>
    </row>
    <row r="32" s="702" customFormat="true" ht="27.95" hidden="false" customHeight="true" outlineLevel="0" collapsed="false">
      <c r="A32" s="673" t="n">
        <f aca="false">SUM(B32+C32)</f>
        <v>16032</v>
      </c>
      <c r="B32" s="632" t="n">
        <f aca="false">F32+D32</f>
        <v>11086</v>
      </c>
      <c r="C32" s="633" t="n">
        <f aca="false">G32+E32</f>
        <v>4946</v>
      </c>
      <c r="D32" s="644" t="n">
        <v>0</v>
      </c>
      <c r="E32" s="644" t="n">
        <v>0</v>
      </c>
      <c r="F32" s="644" t="n">
        <v>11086</v>
      </c>
      <c r="G32" s="644" t="n">
        <v>4946</v>
      </c>
      <c r="H32" s="631" t="n">
        <f aca="false">I32+J32+K32+L32+M32+N32+O32+P32</f>
        <v>96</v>
      </c>
      <c r="I32" s="674" t="n">
        <v>4</v>
      </c>
      <c r="J32" s="675" t="n">
        <v>0</v>
      </c>
      <c r="K32" s="676" t="n">
        <v>11</v>
      </c>
      <c r="L32" s="677" t="n">
        <v>1</v>
      </c>
      <c r="M32" s="677" t="n">
        <v>0</v>
      </c>
      <c r="N32" s="677" t="n">
        <v>66</v>
      </c>
      <c r="O32" s="677" t="n">
        <v>5</v>
      </c>
      <c r="P32" s="678" t="n">
        <v>9</v>
      </c>
      <c r="Q32" s="64" t="s">
        <v>250</v>
      </c>
      <c r="R32" s="700"/>
      <c r="S32" s="701"/>
    </row>
    <row r="33" s="533" customFormat="true" ht="21.75" hidden="false" customHeight="false" outlineLevel="0" collapsed="false">
      <c r="A33" s="681" t="n">
        <f aca="false">SUM(B33+C33)</f>
        <v>217351</v>
      </c>
      <c r="B33" s="682" t="n">
        <f aca="false">F33+D33</f>
        <v>109754</v>
      </c>
      <c r="C33" s="683" t="n">
        <f aca="false">G33+E33</f>
        <v>107597</v>
      </c>
      <c r="D33" s="684" t="n">
        <f aca="false">SUM(D21:D32)</f>
        <v>5693</v>
      </c>
      <c r="E33" s="684" t="n">
        <f aca="false">SUM(E21:E32)</f>
        <v>5684</v>
      </c>
      <c r="F33" s="684" t="n">
        <f aca="false">SUM(F21:F32)</f>
        <v>104061</v>
      </c>
      <c r="G33" s="684" t="n">
        <f aca="false">SUM(G21:G32)</f>
        <v>101913</v>
      </c>
      <c r="H33" s="684" t="n">
        <f aca="false">SUM(H21:H32)</f>
        <v>1429</v>
      </c>
      <c r="I33" s="684" t="n">
        <f aca="false">SUM(I21:I32)</f>
        <v>99</v>
      </c>
      <c r="J33" s="684" t="n">
        <f aca="false">SUM(J21:J32)</f>
        <v>6</v>
      </c>
      <c r="K33" s="684" t="n">
        <f aca="false">SUM(K21:K32)</f>
        <v>128</v>
      </c>
      <c r="L33" s="684" t="n">
        <f aca="false">SUM(L21:L32)</f>
        <v>94</v>
      </c>
      <c r="M33" s="684" t="n">
        <f aca="false">SUM(M21:M32)</f>
        <v>3</v>
      </c>
      <c r="N33" s="684" t="n">
        <f aca="false">SUM(N21:N32)</f>
        <v>847</v>
      </c>
      <c r="O33" s="684" t="n">
        <f aca="false">SUM(O21:O32)</f>
        <v>172</v>
      </c>
      <c r="P33" s="685" t="n">
        <f aca="false">SUM(P21:P32)</f>
        <v>80</v>
      </c>
      <c r="Q33" s="703" t="s">
        <v>238</v>
      </c>
      <c r="R33" s="704"/>
      <c r="S33" s="704"/>
    </row>
    <row r="34" customFormat="false" ht="21" hidden="false" customHeight="false" outlineLevel="0" collapsed="false">
      <c r="R34" s="595"/>
      <c r="S34" s="596"/>
      <c r="T34" s="596"/>
    </row>
    <row r="35" customFormat="false" ht="12.75" hidden="false" customHeight="false" outlineLevel="0" collapsed="false">
      <c r="A35" s="533" t="s">
        <v>500</v>
      </c>
      <c r="S35" s="599"/>
      <c r="T35" s="599"/>
    </row>
    <row r="38" customFormat="false" ht="14.25" hidden="false" customHeight="true" outlineLevel="0" collapsed="false"/>
    <row r="42" customFormat="false" ht="12.75" hidden="false" customHeight="false" outlineLevel="0" collapsed="false">
      <c r="E42" s="533"/>
    </row>
    <row r="43" customFormat="false" ht="12.75" hidden="false" customHeight="false" outlineLevel="0" collapsed="false">
      <c r="E43" s="533"/>
    </row>
  </sheetData>
  <mergeCells count="3">
    <mergeCell ref="C1:P1"/>
    <mergeCell ref="C2:P2"/>
    <mergeCell ref="H3:P3"/>
  </mergeCells>
  <printOptions headings="false" gridLines="false" gridLinesSet="true" horizontalCentered="false" verticalCentered="false"/>
  <pageMargins left="0.590277777777778" right="0.669444444444445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18" activeCellId="0" sqref="N18"/>
    </sheetView>
  </sheetViews>
  <sheetFormatPr defaultColWidth="9.13671875" defaultRowHeight="15" zeroHeight="false" outlineLevelRow="0" outlineLevelCol="0"/>
  <cols>
    <col collapsed="false" customWidth="true" hidden="false" outlineLevel="0" max="1" min="1" style="705" width="15.41"/>
    <col collapsed="false" customWidth="true" hidden="false" outlineLevel="0" max="2" min="2" style="705" width="12.42"/>
    <col collapsed="false" customWidth="true" hidden="false" outlineLevel="0" max="3" min="3" style="705" width="15.7"/>
    <col collapsed="false" customWidth="true" hidden="false" outlineLevel="0" max="4" min="4" style="705" width="11.99"/>
    <col collapsed="false" customWidth="true" hidden="false" outlineLevel="0" max="5" min="5" style="705" width="16.13"/>
    <col collapsed="false" customWidth="false" hidden="false" outlineLevel="0" max="9" min="6" style="705" width="9.14"/>
    <col collapsed="false" customWidth="true" hidden="false" outlineLevel="0" max="10" min="10" style="705" width="32.99"/>
    <col collapsed="false" customWidth="false" hidden="false" outlineLevel="0" max="257" min="11" style="705" width="9.14"/>
  </cols>
  <sheetData>
    <row r="1" customFormat="false" ht="23.25" hidden="false" customHeight="false" outlineLevel="0" collapsed="false">
      <c r="A1" s="706"/>
      <c r="B1" s="706"/>
      <c r="C1" s="706"/>
      <c r="D1" s="706"/>
      <c r="E1" s="706"/>
    </row>
    <row r="2" customFormat="false" ht="21" hidden="false" customHeight="false" outlineLevel="0" collapsed="false">
      <c r="A2" s="707" t="s">
        <v>501</v>
      </c>
      <c r="C2" s="708"/>
      <c r="D2" s="708"/>
      <c r="E2" s="708"/>
      <c r="F2" s="709"/>
      <c r="G2" s="709"/>
      <c r="H2" s="709"/>
      <c r="I2" s="709"/>
      <c r="J2" s="709"/>
    </row>
    <row r="3" customFormat="false" ht="18.75" hidden="false" customHeight="false" outlineLevel="0" collapsed="false">
      <c r="A3" s="710" t="s">
        <v>502</v>
      </c>
      <c r="D3" s="711"/>
      <c r="F3" s="709"/>
      <c r="G3" s="709"/>
      <c r="H3" s="709"/>
      <c r="I3" s="709"/>
      <c r="J3" s="709"/>
    </row>
    <row r="4" customFormat="false" ht="19.5" hidden="false" customHeight="false" outlineLevel="0" collapsed="false">
      <c r="B4" s="712" t="s">
        <v>503</v>
      </c>
      <c r="C4" s="713"/>
      <c r="D4" s="713"/>
      <c r="E4" s="713"/>
    </row>
    <row r="5" customFormat="false" ht="22.5" hidden="false" customHeight="false" outlineLevel="0" collapsed="false">
      <c r="A5" s="714" t="s">
        <v>504</v>
      </c>
      <c r="B5" s="715" t="s">
        <v>505</v>
      </c>
      <c r="C5" s="715" t="s">
        <v>506</v>
      </c>
      <c r="D5" s="716" t="s">
        <v>505</v>
      </c>
      <c r="E5" s="716" t="s">
        <v>507</v>
      </c>
    </row>
    <row r="6" customFormat="false" ht="20.25" hidden="false" customHeight="false" outlineLevel="0" collapsed="false">
      <c r="A6" s="717" t="n">
        <f aca="false">B6-D6</f>
        <v>0.19</v>
      </c>
      <c r="B6" s="718" t="n">
        <v>0.34</v>
      </c>
      <c r="C6" s="719" t="s">
        <v>508</v>
      </c>
      <c r="D6" s="718" t="n">
        <v>0.15</v>
      </c>
      <c r="E6" s="720" t="s">
        <v>509</v>
      </c>
    </row>
    <row r="7" customFormat="false" ht="20.25" hidden="false" customHeight="false" outlineLevel="0" collapsed="false">
      <c r="A7" s="721" t="n">
        <f aca="false">B7-D7</f>
        <v>-0.09</v>
      </c>
      <c r="B7" s="722" t="n">
        <v>0.29</v>
      </c>
      <c r="C7" s="723" t="s">
        <v>510</v>
      </c>
      <c r="D7" s="722" t="n">
        <v>0.38</v>
      </c>
      <c r="E7" s="724" t="s">
        <v>510</v>
      </c>
      <c r="J7" s="725"/>
      <c r="K7" s="710" t="s">
        <v>286</v>
      </c>
    </row>
    <row r="8" customFormat="false" ht="20.25" hidden="false" customHeight="false" outlineLevel="0" collapsed="false">
      <c r="A8" s="721" t="n">
        <f aca="false">B8-D8</f>
        <v>0.11</v>
      </c>
      <c r="B8" s="726" t="n">
        <v>0.57</v>
      </c>
      <c r="C8" s="727" t="s">
        <v>511</v>
      </c>
      <c r="D8" s="726" t="n">
        <v>0.46</v>
      </c>
      <c r="E8" s="728" t="s">
        <v>511</v>
      </c>
    </row>
    <row r="9" customFormat="false" ht="20.25" hidden="false" customHeight="false" outlineLevel="0" collapsed="false">
      <c r="A9" s="721" t="n">
        <f aca="false">B9-D9</f>
        <v>0.2</v>
      </c>
      <c r="B9" s="729" t="n">
        <v>0.5</v>
      </c>
      <c r="C9" s="730" t="s">
        <v>512</v>
      </c>
      <c r="D9" s="729" t="n">
        <v>0.3</v>
      </c>
      <c r="E9" s="731" t="s">
        <v>512</v>
      </c>
    </row>
    <row r="10" customFormat="false" ht="20.25" hidden="false" customHeight="false" outlineLevel="0" collapsed="false">
      <c r="A10" s="721" t="n">
        <f aca="false">B10-D10</f>
        <v>0.71</v>
      </c>
      <c r="B10" s="729" t="n">
        <v>0.71</v>
      </c>
      <c r="C10" s="730" t="s">
        <v>513</v>
      </c>
      <c r="D10" s="729" t="n">
        <v>0</v>
      </c>
      <c r="E10" s="731" t="s">
        <v>513</v>
      </c>
    </row>
    <row r="11" customFormat="false" ht="20.25" hidden="false" customHeight="false" outlineLevel="0" collapsed="false">
      <c r="A11" s="732" t="n">
        <f aca="false">B11-D11</f>
        <v>0.19</v>
      </c>
      <c r="B11" s="729" t="n">
        <v>0.22</v>
      </c>
      <c r="C11" s="730" t="s">
        <v>514</v>
      </c>
      <c r="D11" s="729" t="n">
        <v>0.03</v>
      </c>
      <c r="E11" s="731" t="s">
        <v>514</v>
      </c>
    </row>
    <row r="12" customFormat="false" ht="20.25" hidden="false" customHeight="false" outlineLevel="0" collapsed="false">
      <c r="A12" s="732" t="n">
        <f aca="false">B12-D12</f>
        <v>0.04</v>
      </c>
      <c r="B12" s="729" t="n">
        <v>0.07</v>
      </c>
      <c r="C12" s="730" t="s">
        <v>515</v>
      </c>
      <c r="D12" s="729" t="n">
        <v>0.03</v>
      </c>
      <c r="E12" s="731" t="s">
        <v>516</v>
      </c>
    </row>
    <row r="13" customFormat="false" ht="20.25" hidden="false" customHeight="false" outlineLevel="0" collapsed="false">
      <c r="A13" s="732" t="n">
        <f aca="false">B13-D13</f>
        <v>0</v>
      </c>
      <c r="B13" s="729" t="n">
        <v>0</v>
      </c>
      <c r="C13" s="731" t="s">
        <v>517</v>
      </c>
      <c r="D13" s="729" t="n">
        <v>0</v>
      </c>
      <c r="E13" s="731" t="s">
        <v>517</v>
      </c>
    </row>
    <row r="14" customFormat="false" ht="20.25" hidden="false" customHeight="false" outlineLevel="0" collapsed="false">
      <c r="A14" s="732" t="n">
        <f aca="false">B14-D14</f>
        <v>0.32</v>
      </c>
      <c r="B14" s="729" t="n">
        <v>0.61</v>
      </c>
      <c r="C14" s="730" t="s">
        <v>518</v>
      </c>
      <c r="D14" s="729" t="n">
        <v>0.29</v>
      </c>
      <c r="E14" s="731" t="s">
        <v>518</v>
      </c>
    </row>
    <row r="15" customFormat="false" ht="20.25" hidden="false" customHeight="false" outlineLevel="0" collapsed="false">
      <c r="A15" s="717" t="n">
        <f aca="false">B15-D15</f>
        <v>-0.28</v>
      </c>
      <c r="B15" s="718" t="n">
        <v>0.56</v>
      </c>
      <c r="C15" s="719" t="s">
        <v>519</v>
      </c>
      <c r="D15" s="718" t="n">
        <v>0.84</v>
      </c>
      <c r="E15" s="720" t="s">
        <v>519</v>
      </c>
    </row>
    <row r="16" customFormat="false" ht="20.25" hidden="false" customHeight="false" outlineLevel="0" collapsed="false">
      <c r="A16" s="732" t="n">
        <f aca="false">B16-D16</f>
        <v>-0.15</v>
      </c>
      <c r="B16" s="733" t="n">
        <v>0</v>
      </c>
      <c r="C16" s="730" t="s">
        <v>520</v>
      </c>
      <c r="D16" s="733" t="n">
        <v>0.15</v>
      </c>
      <c r="E16" s="734" t="s">
        <v>520</v>
      </c>
    </row>
    <row r="17" customFormat="false" ht="20.25" hidden="false" customHeight="false" outlineLevel="0" collapsed="false">
      <c r="A17" s="721" t="n">
        <f aca="false">B17-D17</f>
        <v>0.16</v>
      </c>
      <c r="B17" s="722" t="n">
        <v>0.52</v>
      </c>
      <c r="C17" s="723" t="s">
        <v>521</v>
      </c>
      <c r="D17" s="722" t="n">
        <v>0.36</v>
      </c>
      <c r="E17" s="724" t="s">
        <v>521</v>
      </c>
    </row>
    <row r="18" customFormat="false" ht="15" hidden="false" customHeight="false" outlineLevel="0" collapsed="false">
      <c r="A18" s="735"/>
      <c r="B18" s="735"/>
      <c r="C18" s="735"/>
      <c r="D18" s="735"/>
    </row>
    <row r="19" customFormat="false" ht="21" hidden="false" customHeight="false" outlineLevel="0" collapsed="false">
      <c r="C19" s="736" t="s">
        <v>522</v>
      </c>
      <c r="D19" s="735"/>
      <c r="E19" s="737"/>
    </row>
    <row r="20" customFormat="false" ht="18.75" hidden="false" customHeight="false" outlineLevel="0" collapsed="false">
      <c r="A20" s="738" t="s">
        <v>523</v>
      </c>
      <c r="B20" s="738"/>
      <c r="C20" s="738"/>
      <c r="D20" s="738"/>
      <c r="E20" s="739"/>
    </row>
    <row r="21" customFormat="false" ht="18.75" hidden="false" customHeight="false" outlineLevel="0" collapsed="false">
      <c r="A21" s="740" t="s">
        <v>524</v>
      </c>
      <c r="B21" s="740"/>
      <c r="C21" s="740"/>
      <c r="D21" s="740"/>
      <c r="E21" s="740"/>
    </row>
    <row r="22" customFormat="false" ht="22.5" hidden="false" customHeight="false" outlineLevel="0" collapsed="false">
      <c r="A22" s="741" t="s">
        <v>504</v>
      </c>
      <c r="B22" s="715" t="s">
        <v>525</v>
      </c>
      <c r="C22" s="715" t="s">
        <v>506</v>
      </c>
      <c r="D22" s="742" t="s">
        <v>525</v>
      </c>
      <c r="E22" s="742" t="s">
        <v>507</v>
      </c>
    </row>
    <row r="23" customFormat="false" ht="20.25" hidden="false" customHeight="false" outlineLevel="0" collapsed="false">
      <c r="A23" s="743" t="n">
        <f aca="false">(B23-D23)/D23</f>
        <v>1.5</v>
      </c>
      <c r="B23" s="744" t="n">
        <v>10</v>
      </c>
      <c r="C23" s="745" t="s">
        <v>509</v>
      </c>
      <c r="D23" s="744" t="n">
        <v>4</v>
      </c>
      <c r="E23" s="745" t="s">
        <v>509</v>
      </c>
    </row>
    <row r="24" customFormat="false" ht="19.5" hidden="false" customHeight="false" outlineLevel="0" collapsed="false">
      <c r="A24" s="743" t="n">
        <f aca="false">(B24-D24)/D24</f>
        <v>-0.181818181818182</v>
      </c>
      <c r="B24" s="744" t="n">
        <v>9</v>
      </c>
      <c r="C24" s="724" t="s">
        <v>510</v>
      </c>
      <c r="D24" s="744" t="n">
        <v>11</v>
      </c>
      <c r="E24" s="724" t="s">
        <v>510</v>
      </c>
    </row>
    <row r="25" customFormat="false" ht="19.5" hidden="false" customHeight="false" outlineLevel="0" collapsed="false">
      <c r="A25" s="743" t="n">
        <f aca="false">(B25-D25)/D25</f>
        <v>0.307692307692308</v>
      </c>
      <c r="B25" s="744" t="n">
        <v>17</v>
      </c>
      <c r="C25" s="724" t="s">
        <v>511</v>
      </c>
      <c r="D25" s="744" t="n">
        <v>13</v>
      </c>
      <c r="E25" s="724" t="s">
        <v>511</v>
      </c>
    </row>
    <row r="26" customFormat="false" ht="19.5" hidden="false" customHeight="false" outlineLevel="0" collapsed="false">
      <c r="A26" s="743" t="n">
        <f aca="false">(B26-D26)/D26</f>
        <v>0.875</v>
      </c>
      <c r="B26" s="744" t="n">
        <v>15</v>
      </c>
      <c r="C26" s="731" t="s">
        <v>512</v>
      </c>
      <c r="D26" s="744" t="n">
        <v>8</v>
      </c>
      <c r="E26" s="731" t="s">
        <v>512</v>
      </c>
    </row>
    <row r="27" customFormat="false" ht="19.5" hidden="false" customHeight="false" outlineLevel="0" collapsed="false">
      <c r="A27" s="743" t="e">
        <f aca="false">(B27-D27)/D27</f>
        <v>#DIV/0!</v>
      </c>
      <c r="B27" s="744" t="n">
        <v>21</v>
      </c>
      <c r="C27" s="731" t="s">
        <v>513</v>
      </c>
      <c r="D27" s="744" t="n">
        <v>0</v>
      </c>
      <c r="E27" s="731" t="s">
        <v>513</v>
      </c>
    </row>
    <row r="28" customFormat="false" ht="19.5" hidden="false" customHeight="false" outlineLevel="0" collapsed="false">
      <c r="A28" s="743" t="n">
        <f aca="false">(B28-D28)/D28</f>
        <v>6</v>
      </c>
      <c r="B28" s="744" t="n">
        <v>7</v>
      </c>
      <c r="C28" s="731" t="s">
        <v>514</v>
      </c>
      <c r="D28" s="744" t="n">
        <v>1</v>
      </c>
      <c r="E28" s="731" t="s">
        <v>514</v>
      </c>
    </row>
    <row r="29" customFormat="false" ht="19.5" hidden="false" customHeight="false" outlineLevel="0" collapsed="false">
      <c r="A29" s="743" t="n">
        <f aca="false">(B29-D29)/D29</f>
        <v>1</v>
      </c>
      <c r="B29" s="744" t="n">
        <v>2</v>
      </c>
      <c r="C29" s="731" t="s">
        <v>516</v>
      </c>
      <c r="D29" s="744" t="n">
        <v>1</v>
      </c>
      <c r="E29" s="731" t="s">
        <v>516</v>
      </c>
    </row>
    <row r="30" customFormat="false" ht="19.5" hidden="false" customHeight="false" outlineLevel="0" collapsed="false">
      <c r="A30" s="743" t="e">
        <f aca="false">(B30-D30)/D30</f>
        <v>#DIV/0!</v>
      </c>
      <c r="B30" s="744" t="n">
        <v>0</v>
      </c>
      <c r="C30" s="731" t="s">
        <v>517</v>
      </c>
      <c r="D30" s="744" t="n">
        <v>0</v>
      </c>
      <c r="E30" s="731" t="s">
        <v>517</v>
      </c>
    </row>
    <row r="31" customFormat="false" ht="19.5" hidden="false" customHeight="false" outlineLevel="0" collapsed="false">
      <c r="A31" s="743" t="n">
        <f aca="false">(B31-D31)/D31</f>
        <v>1.25</v>
      </c>
      <c r="B31" s="744" t="n">
        <v>18</v>
      </c>
      <c r="C31" s="731" t="s">
        <v>518</v>
      </c>
      <c r="D31" s="744" t="n">
        <v>8</v>
      </c>
      <c r="E31" s="731" t="s">
        <v>518</v>
      </c>
    </row>
    <row r="32" customFormat="false" ht="19.5" hidden="false" customHeight="false" outlineLevel="0" collapsed="false">
      <c r="A32" s="743" t="n">
        <f aca="false">(B32-D32)/D32</f>
        <v>-0.32</v>
      </c>
      <c r="B32" s="744" t="n">
        <v>17</v>
      </c>
      <c r="C32" s="724" t="s">
        <v>519</v>
      </c>
      <c r="D32" s="744" t="n">
        <v>25</v>
      </c>
      <c r="E32" s="724" t="s">
        <v>519</v>
      </c>
    </row>
    <row r="33" customFormat="false" ht="19.5" hidden="false" customHeight="false" outlineLevel="0" collapsed="false">
      <c r="A33" s="743" t="n">
        <f aca="false">(B33-D33)/D33</f>
        <v>-1</v>
      </c>
      <c r="B33" s="744" t="n">
        <v>0</v>
      </c>
      <c r="C33" s="734" t="s">
        <v>520</v>
      </c>
      <c r="D33" s="744" t="n">
        <v>4</v>
      </c>
      <c r="E33" s="734" t="s">
        <v>520</v>
      </c>
    </row>
    <row r="34" customFormat="false" ht="19.5" hidden="false" customHeight="false" outlineLevel="0" collapsed="false">
      <c r="A34" s="743" t="n">
        <f aca="false">(B34-D34)/D34</f>
        <v>0.6</v>
      </c>
      <c r="B34" s="744" t="n">
        <v>16</v>
      </c>
      <c r="C34" s="724" t="s">
        <v>521</v>
      </c>
      <c r="D34" s="744" t="n">
        <v>10</v>
      </c>
      <c r="E34" s="724" t="s">
        <v>521</v>
      </c>
    </row>
  </sheetData>
  <mergeCells count="2">
    <mergeCell ref="A20:D20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6" width="0.41"/>
    <col collapsed="false" customWidth="true" hidden="false" outlineLevel="0" max="2" min="2" style="746" width="18.85"/>
    <col collapsed="false" customWidth="true" hidden="false" outlineLevel="0" max="3" min="3" style="746" width="16.7"/>
    <col collapsed="false" customWidth="true" hidden="false" outlineLevel="0" max="4" min="4" style="746" width="20.28"/>
    <col collapsed="false" customWidth="true" hidden="false" outlineLevel="0" max="5" min="5" style="746" width="17.85"/>
    <col collapsed="false" customWidth="true" hidden="false" outlineLevel="0" max="6" min="6" style="746" width="18.14"/>
    <col collapsed="false" customWidth="true" hidden="false" outlineLevel="0" max="7" min="7" style="746" width="24.13"/>
    <col collapsed="false" customWidth="true" hidden="false" outlineLevel="0" max="8" min="8" style="746" width="18.28"/>
    <col collapsed="false" customWidth="true" hidden="true" outlineLevel="0" max="9" min="9" style="747" width="19.28"/>
    <col collapsed="false" customWidth="false" hidden="false" outlineLevel="0" max="257" min="10" style="746" width="9.14"/>
  </cols>
  <sheetData>
    <row r="1" customFormat="false" ht="9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748"/>
      <c r="J1" s="6"/>
    </row>
    <row r="2" customFormat="false" ht="45.75" hidden="false" customHeight="true" outlineLevel="0" collapsed="false">
      <c r="A2" s="749" t="s">
        <v>526</v>
      </c>
      <c r="B2" s="749"/>
      <c r="C2" s="749"/>
      <c r="D2" s="749"/>
      <c r="E2" s="749"/>
      <c r="F2" s="749"/>
      <c r="G2" s="749"/>
      <c r="H2" s="750"/>
      <c r="I2" s="750"/>
      <c r="J2" s="751"/>
    </row>
    <row r="3" customFormat="false" ht="30" hidden="false" customHeight="true" outlineLevel="0" collapsed="false">
      <c r="A3" s="42"/>
      <c r="B3" s="752" t="s">
        <v>527</v>
      </c>
      <c r="C3" s="752"/>
      <c r="D3" s="752"/>
      <c r="E3" s="752"/>
      <c r="F3" s="752"/>
      <c r="G3" s="752"/>
      <c r="H3" s="752"/>
      <c r="I3" s="752"/>
      <c r="J3" s="752"/>
    </row>
    <row r="4" s="760" customFormat="true" ht="20.1" hidden="false" customHeight="true" outlineLevel="0" collapsed="false">
      <c r="A4" s="753"/>
      <c r="B4" s="754" t="s">
        <v>528</v>
      </c>
      <c r="C4" s="755" t="s">
        <v>529</v>
      </c>
      <c r="D4" s="756" t="s">
        <v>530</v>
      </c>
      <c r="E4" s="756" t="s">
        <v>531</v>
      </c>
      <c r="F4" s="756" t="s">
        <v>532</v>
      </c>
      <c r="G4" s="757" t="s">
        <v>533</v>
      </c>
      <c r="H4" s="757"/>
      <c r="I4" s="758"/>
      <c r="J4" s="759"/>
    </row>
    <row r="5" s="760" customFormat="true" ht="20.1" hidden="false" customHeight="true" outlineLevel="0" collapsed="false">
      <c r="A5" s="761"/>
      <c r="B5" s="762"/>
      <c r="C5" s="763"/>
      <c r="D5" s="762" t="n">
        <v>2023</v>
      </c>
      <c r="E5" s="764" t="s">
        <v>534</v>
      </c>
      <c r="F5" s="765" t="s">
        <v>535</v>
      </c>
      <c r="G5" s="757"/>
      <c r="H5" s="757"/>
      <c r="I5" s="758"/>
      <c r="J5" s="759"/>
    </row>
    <row r="6" s="760" customFormat="true" ht="20.1" hidden="false" customHeight="true" outlineLevel="0" collapsed="false">
      <c r="A6" s="766"/>
      <c r="B6" s="762" t="s">
        <v>536</v>
      </c>
      <c r="C6" s="762" t="s">
        <v>537</v>
      </c>
      <c r="D6" s="762" t="s">
        <v>538</v>
      </c>
      <c r="E6" s="762" t="s">
        <v>538</v>
      </c>
      <c r="F6" s="767" t="s">
        <v>539</v>
      </c>
      <c r="G6" s="768" t="s">
        <v>540</v>
      </c>
      <c r="H6" s="768"/>
      <c r="I6" s="758"/>
      <c r="J6" s="759"/>
    </row>
    <row r="7" s="760" customFormat="true" ht="20.1" hidden="false" customHeight="true" outlineLevel="0" collapsed="false">
      <c r="A7" s="766"/>
      <c r="B7" s="762" t="s">
        <v>541</v>
      </c>
      <c r="C7" s="767" t="s">
        <v>542</v>
      </c>
      <c r="D7" s="767" t="s">
        <v>543</v>
      </c>
      <c r="E7" s="767" t="s">
        <v>543</v>
      </c>
      <c r="F7" s="767" t="s">
        <v>544</v>
      </c>
      <c r="G7" s="768"/>
      <c r="H7" s="768"/>
      <c r="I7" s="769"/>
      <c r="J7" s="759"/>
    </row>
    <row r="8" s="760" customFormat="true" ht="20.1" hidden="false" customHeight="true" outlineLevel="0" collapsed="false">
      <c r="A8" s="759"/>
      <c r="B8" s="770" t="s">
        <v>545</v>
      </c>
      <c r="C8" s="770" t="s">
        <v>546</v>
      </c>
      <c r="D8" s="770" t="n">
        <v>2023</v>
      </c>
      <c r="E8" s="770" t="n">
        <v>2024</v>
      </c>
      <c r="F8" s="771" t="s">
        <v>547</v>
      </c>
      <c r="G8" s="768"/>
      <c r="H8" s="768"/>
      <c r="I8" s="769"/>
      <c r="J8" s="759"/>
    </row>
    <row r="9" s="779" customFormat="true" ht="33" hidden="false" customHeight="true" outlineLevel="0" collapsed="false">
      <c r="A9" s="48"/>
      <c r="B9" s="772" t="n">
        <f aca="false">SUM(E9-D9)/(D9)*(100%)</f>
        <v>0.14052583862194</v>
      </c>
      <c r="C9" s="773" t="n">
        <f aca="false">SUM(E9-D9)</f>
        <v>155</v>
      </c>
      <c r="D9" s="774" t="n">
        <f aca="false">SUM(D10:D17)</f>
        <v>1103</v>
      </c>
      <c r="E9" s="775" t="n">
        <f aca="false">SUM(E10:E17)</f>
        <v>1258</v>
      </c>
      <c r="F9" s="775" t="n">
        <f aca="false">SUM(F10:F17)</f>
        <v>107</v>
      </c>
      <c r="G9" s="776" t="s">
        <v>548</v>
      </c>
      <c r="H9" s="777"/>
      <c r="I9" s="778"/>
      <c r="J9" s="43"/>
    </row>
    <row r="10" s="779" customFormat="true" ht="33" hidden="false" customHeight="true" outlineLevel="0" collapsed="false">
      <c r="A10" s="48"/>
      <c r="B10" s="780" t="n">
        <f aca="false">SUM(E10-D10)/(D10)*(100%)</f>
        <v>-0.440677966101695</v>
      </c>
      <c r="C10" s="781" t="n">
        <f aca="false">SUM(E10-D10)</f>
        <v>-26</v>
      </c>
      <c r="D10" s="782" t="n">
        <v>59</v>
      </c>
      <c r="E10" s="782" t="n">
        <v>33</v>
      </c>
      <c r="F10" s="782" t="n">
        <v>7</v>
      </c>
      <c r="G10" s="783" t="s">
        <v>320</v>
      </c>
      <c r="H10" s="784"/>
      <c r="I10" s="785"/>
      <c r="J10" s="43"/>
    </row>
    <row r="11" s="779" customFormat="true" ht="33" hidden="false" customHeight="true" outlineLevel="0" collapsed="false">
      <c r="A11" s="48"/>
      <c r="B11" s="786" t="n">
        <f aca="false">SUM(E11-D11)/(D11)*(100%)</f>
        <v>-0.626760563380282</v>
      </c>
      <c r="C11" s="787" t="n">
        <f aca="false">SUM(E11-D11)</f>
        <v>-89</v>
      </c>
      <c r="D11" s="788" t="n">
        <v>142</v>
      </c>
      <c r="E11" s="788" t="n">
        <v>53</v>
      </c>
      <c r="F11" s="788" t="n">
        <v>4</v>
      </c>
      <c r="G11" s="789" t="s">
        <v>461</v>
      </c>
      <c r="H11" s="790"/>
      <c r="I11" s="785"/>
      <c r="J11" s="43"/>
    </row>
    <row r="12" s="779" customFormat="true" ht="33" hidden="false" customHeight="true" outlineLevel="0" collapsed="false">
      <c r="A12" s="48"/>
      <c r="B12" s="786" t="n">
        <f aca="false">SUM(E12-D12)/(D12)*(100%)</f>
        <v>0.420472440944882</v>
      </c>
      <c r="C12" s="787" t="n">
        <f aca="false">SUM(E12-D12)</f>
        <v>267</v>
      </c>
      <c r="D12" s="788" t="n">
        <v>635</v>
      </c>
      <c r="E12" s="788" t="n">
        <v>902</v>
      </c>
      <c r="F12" s="788" t="n">
        <v>76</v>
      </c>
      <c r="G12" s="791" t="s">
        <v>549</v>
      </c>
      <c r="H12" s="792"/>
      <c r="I12" s="785"/>
      <c r="J12" s="43"/>
    </row>
    <row r="13" s="779" customFormat="true" ht="33" hidden="false" customHeight="true" outlineLevel="0" collapsed="false">
      <c r="A13" s="48"/>
      <c r="B13" s="786" t="n">
        <f aca="false">SUM(E13-D13)/(D13)*(100%)</f>
        <v>-1</v>
      </c>
      <c r="C13" s="787" t="n">
        <f aca="false">SUM(E13-D13)</f>
        <v>-3</v>
      </c>
      <c r="D13" s="788" t="n">
        <v>3</v>
      </c>
      <c r="E13" s="788" t="n">
        <v>0</v>
      </c>
      <c r="F13" s="788" t="n">
        <v>0</v>
      </c>
      <c r="G13" s="789" t="s">
        <v>498</v>
      </c>
      <c r="H13" s="790"/>
      <c r="I13" s="785"/>
      <c r="J13" s="43"/>
    </row>
    <row r="14" s="779" customFormat="true" ht="33" hidden="false" customHeight="true" outlineLevel="0" collapsed="false">
      <c r="A14" s="48"/>
      <c r="B14" s="786" t="n">
        <f aca="false">SUM(E14-D14)/(D14)*(100%)</f>
        <v>0.105263157894737</v>
      </c>
      <c r="C14" s="787" t="n">
        <f aca="false">SUM(E14-D14)</f>
        <v>8</v>
      </c>
      <c r="D14" s="788" t="n">
        <v>76</v>
      </c>
      <c r="E14" s="788" t="n">
        <v>84</v>
      </c>
      <c r="F14" s="788" t="n">
        <v>4</v>
      </c>
      <c r="G14" s="789" t="s">
        <v>423</v>
      </c>
      <c r="H14" s="790"/>
      <c r="I14" s="785"/>
      <c r="J14" s="43"/>
    </row>
    <row r="15" s="779" customFormat="true" ht="33" hidden="false" customHeight="true" outlineLevel="0" collapsed="false">
      <c r="A15" s="48"/>
      <c r="B15" s="786" t="n">
        <f aca="false">SUM(E15-D15)/(D15)*(100%)</f>
        <v>-0.0606060606060606</v>
      </c>
      <c r="C15" s="787" t="n">
        <f aca="false">SUM(E15-D15)</f>
        <v>-6</v>
      </c>
      <c r="D15" s="788" t="n">
        <v>99</v>
      </c>
      <c r="E15" s="788" t="n">
        <v>93</v>
      </c>
      <c r="F15" s="788" t="n">
        <v>9</v>
      </c>
      <c r="G15" s="789" t="s">
        <v>272</v>
      </c>
      <c r="H15" s="790"/>
      <c r="I15" s="785"/>
      <c r="J15" s="43"/>
    </row>
    <row r="16" s="779" customFormat="true" ht="33" hidden="false" customHeight="true" outlineLevel="0" collapsed="false">
      <c r="A16" s="48"/>
      <c r="B16" s="786" t="n">
        <f aca="false">SUM(E16-D16)/(D16)*(100%)</f>
        <v>1.5</v>
      </c>
      <c r="C16" s="787" t="n">
        <f aca="false">SUM(E16-D16)</f>
        <v>6</v>
      </c>
      <c r="D16" s="788" t="n">
        <v>4</v>
      </c>
      <c r="E16" s="788" t="n">
        <v>10</v>
      </c>
      <c r="F16" s="788" t="n">
        <v>0</v>
      </c>
      <c r="G16" s="791" t="s">
        <v>550</v>
      </c>
      <c r="H16" s="792"/>
      <c r="I16" s="785"/>
      <c r="J16" s="43"/>
    </row>
    <row r="17" s="779" customFormat="true" ht="33" hidden="false" customHeight="true" outlineLevel="0" collapsed="false">
      <c r="A17" s="48"/>
      <c r="B17" s="793" t="n">
        <f aca="false">SUM(E17-D17)/(D17)*(100%)</f>
        <v>-0.0235294117647059</v>
      </c>
      <c r="C17" s="794" t="n">
        <f aca="false">SUM(E17-D17)</f>
        <v>-2</v>
      </c>
      <c r="D17" s="795" t="n">
        <v>85</v>
      </c>
      <c r="E17" s="795" t="n">
        <v>83</v>
      </c>
      <c r="F17" s="795" t="n">
        <v>7</v>
      </c>
      <c r="G17" s="796" t="s">
        <v>496</v>
      </c>
      <c r="H17" s="796"/>
      <c r="I17" s="797"/>
      <c r="J17" s="43"/>
    </row>
    <row r="18" s="779" customFormat="true" ht="33" hidden="false" customHeight="true" outlineLevel="0" collapsed="false">
      <c r="A18" s="48"/>
      <c r="B18" s="772" t="n">
        <f aca="false">SUM(E18-D18)/(D18)*(100%)</f>
        <v>0.131157384329542</v>
      </c>
      <c r="C18" s="773" t="n">
        <f aca="false">SUM(E18-D18)</f>
        <v>23154</v>
      </c>
      <c r="D18" s="774" t="n">
        <f aca="false">SUM(D19+D20)</f>
        <v>176536</v>
      </c>
      <c r="E18" s="795" t="n">
        <f aca="false">SUM(E19+E20)</f>
        <v>199690</v>
      </c>
      <c r="F18" s="795" t="n">
        <f aca="false">SUM(F19+F20)</f>
        <v>15885</v>
      </c>
      <c r="G18" s="798" t="s">
        <v>551</v>
      </c>
      <c r="H18" s="798"/>
      <c r="I18" s="799"/>
      <c r="J18" s="800"/>
    </row>
    <row r="19" s="779" customFormat="true" ht="36.95" hidden="false" customHeight="true" outlineLevel="0" collapsed="false">
      <c r="A19" s="48"/>
      <c r="B19" s="780" t="n">
        <f aca="false">SUM(E19-D19)/(D19)*(100%)</f>
        <v>0.11831394062735</v>
      </c>
      <c r="C19" s="781" t="n">
        <f aca="false">SUM(E19-D19)</f>
        <v>10697</v>
      </c>
      <c r="D19" s="782" t="n">
        <v>90412</v>
      </c>
      <c r="E19" s="782" t="n">
        <v>101109</v>
      </c>
      <c r="F19" s="782" t="n">
        <v>8739</v>
      </c>
      <c r="G19" s="801" t="s">
        <v>494</v>
      </c>
      <c r="H19" s="802"/>
      <c r="I19" s="803"/>
      <c r="J19" s="43"/>
    </row>
    <row r="20" s="779" customFormat="true" ht="36.95" hidden="false" customHeight="true" outlineLevel="0" collapsed="false">
      <c r="A20" s="43"/>
      <c r="B20" s="793" t="n">
        <f aca="false">SUM(E20-D20)/(D20)*(100%)</f>
        <v>0.144640286099113</v>
      </c>
      <c r="C20" s="794" t="n">
        <f aca="false">SUM(E20-D20)</f>
        <v>12457</v>
      </c>
      <c r="D20" s="795" t="n">
        <v>86124</v>
      </c>
      <c r="E20" s="795" t="n">
        <v>98581</v>
      </c>
      <c r="F20" s="795" t="n">
        <v>7146</v>
      </c>
      <c r="G20" s="804" t="s">
        <v>492</v>
      </c>
      <c r="H20" s="805"/>
      <c r="I20" s="778"/>
      <c r="J20" s="43"/>
      <c r="M20" s="779" t="s">
        <v>286</v>
      </c>
    </row>
    <row r="21" s="779" customFormat="true" ht="33" hidden="false" customHeight="true" outlineLevel="0" collapsed="false">
      <c r="A21" s="43"/>
      <c r="B21" s="772" t="n">
        <f aca="false">SUM(E21-D21)/(D21)*(100%)</f>
        <v>0.115544995701537</v>
      </c>
      <c r="C21" s="773" t="n">
        <f aca="false">SUM(E21-D21)</f>
        <v>868107</v>
      </c>
      <c r="D21" s="774" t="n">
        <f aca="false">SUM(D22+D25)</f>
        <v>7513151</v>
      </c>
      <c r="E21" s="795" t="n">
        <f aca="false">SUM(E22+E25)</f>
        <v>8381258</v>
      </c>
      <c r="F21" s="795" t="n">
        <f aca="false">SUM(F22+F25)</f>
        <v>1033039</v>
      </c>
      <c r="G21" s="776" t="s">
        <v>552</v>
      </c>
      <c r="H21" s="777"/>
      <c r="I21" s="778"/>
      <c r="J21" s="43"/>
    </row>
    <row r="22" s="779" customFormat="true" ht="33" hidden="false" customHeight="true" outlineLevel="0" collapsed="false">
      <c r="A22" s="43"/>
      <c r="B22" s="806" t="n">
        <f aca="false">SUM(E22-D22)/(D22)*(100%)</f>
        <v>0.103785884063567</v>
      </c>
      <c r="C22" s="807" t="n">
        <f aca="false">SUM(E22-D22)</f>
        <v>709069</v>
      </c>
      <c r="D22" s="774" t="n">
        <f aca="false">D23+D24</f>
        <v>6832037</v>
      </c>
      <c r="E22" s="795" t="n">
        <f aca="false">E23+E24</f>
        <v>7541106</v>
      </c>
      <c r="F22" s="795" t="n">
        <f aca="false">SUM(F23+F24)</f>
        <v>922190</v>
      </c>
      <c r="G22" s="808" t="s">
        <v>553</v>
      </c>
      <c r="H22" s="809"/>
      <c r="I22" s="778"/>
      <c r="J22" s="43"/>
    </row>
    <row r="23" s="779" customFormat="true" ht="33" hidden="false" customHeight="true" outlineLevel="0" collapsed="false">
      <c r="A23" s="43"/>
      <c r="B23" s="810" t="n">
        <f aca="false">SUM(E23-D23)/(D23)*(100%)</f>
        <v>0.0851322602021885</v>
      </c>
      <c r="C23" s="811" t="n">
        <f aca="false">SUM(E23-D23)</f>
        <v>559345</v>
      </c>
      <c r="D23" s="812" t="n">
        <v>6570306</v>
      </c>
      <c r="E23" s="812" t="n">
        <v>7129651</v>
      </c>
      <c r="F23" s="812" t="n">
        <v>922150</v>
      </c>
      <c r="G23" s="813" t="s">
        <v>554</v>
      </c>
      <c r="H23" s="814"/>
      <c r="I23" s="815"/>
      <c r="J23" s="43"/>
      <c r="K23" s="779" t="s">
        <v>286</v>
      </c>
    </row>
    <row r="24" s="779" customFormat="true" ht="33" hidden="false" customHeight="true" outlineLevel="0" collapsed="false">
      <c r="A24" s="43" t="n">
        <v>7</v>
      </c>
      <c r="B24" s="810" t="n">
        <f aca="false">SUM(E24-D24)/(D24)*(100%)</f>
        <v>0.572052985699057</v>
      </c>
      <c r="C24" s="811" t="n">
        <f aca="false">SUM(E24-D24)</f>
        <v>149724</v>
      </c>
      <c r="D24" s="812" t="n">
        <v>261731</v>
      </c>
      <c r="E24" s="812" t="n">
        <v>411455</v>
      </c>
      <c r="F24" s="812" t="n">
        <v>40</v>
      </c>
      <c r="G24" s="813" t="s">
        <v>555</v>
      </c>
      <c r="H24" s="814"/>
      <c r="I24" s="815"/>
      <c r="J24" s="43"/>
      <c r="N24" s="779" t="s">
        <v>286</v>
      </c>
    </row>
    <row r="25" s="779" customFormat="true" ht="33" hidden="false" customHeight="true" outlineLevel="0" collapsed="false">
      <c r="A25" s="43"/>
      <c r="B25" s="816" t="n">
        <f aca="false">SUM(E25-D25)/(D25)*(100%)</f>
        <v>0.23349688892021</v>
      </c>
      <c r="C25" s="817" t="n">
        <f aca="false">SUM(E25-D25)</f>
        <v>159038</v>
      </c>
      <c r="D25" s="818" t="n">
        <v>681114</v>
      </c>
      <c r="E25" s="818" t="n">
        <v>840152</v>
      </c>
      <c r="F25" s="818" t="n">
        <v>110849</v>
      </c>
      <c r="G25" s="819" t="s">
        <v>556</v>
      </c>
      <c r="H25" s="820"/>
      <c r="I25" s="778"/>
      <c r="J25" s="43"/>
    </row>
    <row r="26" s="779" customFormat="true" ht="33" hidden="false" customHeight="true" outlineLevel="0" collapsed="false">
      <c r="A26" s="43"/>
      <c r="B26" s="772" t="n">
        <f aca="false">SUM(E26-D26)/(D26)*(100%)</f>
        <v>0.55964962145681</v>
      </c>
      <c r="C26" s="773" t="n">
        <f aca="false">SUM(E26-D26)</f>
        <v>21659</v>
      </c>
      <c r="D26" s="775" t="n">
        <v>38701</v>
      </c>
      <c r="E26" s="775" t="n">
        <v>60360</v>
      </c>
      <c r="F26" s="775" t="n">
        <v>5901</v>
      </c>
      <c r="G26" s="821" t="s">
        <v>557</v>
      </c>
      <c r="H26" s="822"/>
      <c r="I26" s="778"/>
      <c r="J26" s="43"/>
    </row>
    <row r="27" s="779" customFormat="true" ht="33" hidden="false" customHeight="true" outlineLevel="0" collapsed="false">
      <c r="A27" s="43"/>
      <c r="B27" s="772" t="n">
        <f aca="false">SUM(E27-D27)/(D27)*(100%)</f>
        <v>-0.67357996807575</v>
      </c>
      <c r="C27" s="773" t="n">
        <f aca="false">SUM(E27-D27)</f>
        <v>-62032</v>
      </c>
      <c r="D27" s="775" t="n">
        <v>92093</v>
      </c>
      <c r="E27" s="775" t="n">
        <v>30061</v>
      </c>
      <c r="F27" s="775" t="n">
        <v>1209</v>
      </c>
      <c r="G27" s="823" t="s">
        <v>558</v>
      </c>
      <c r="H27" s="824"/>
      <c r="I27" s="778"/>
      <c r="J27" s="43"/>
    </row>
    <row r="28" s="779" customFormat="true" ht="33" hidden="false" customHeight="true" outlineLevel="0" collapsed="false">
      <c r="A28" s="43"/>
      <c r="B28" s="772" t="n">
        <f aca="false">SUM(E28-D28)/(D28)*(100%)</f>
        <v>0.409342304195029</v>
      </c>
      <c r="C28" s="773" t="n">
        <f aca="false">SUM(E28-D28)</f>
        <v>529858</v>
      </c>
      <c r="D28" s="775" t="n">
        <v>1294413</v>
      </c>
      <c r="E28" s="775" t="n">
        <v>1824271</v>
      </c>
      <c r="F28" s="775" t="n">
        <v>227709</v>
      </c>
      <c r="G28" s="825" t="s">
        <v>559</v>
      </c>
      <c r="H28" s="826"/>
      <c r="I28" s="778"/>
      <c r="J28" s="43"/>
      <c r="M28" s="779" t="s">
        <v>286</v>
      </c>
    </row>
    <row r="29" s="779" customFormat="true" ht="33" hidden="false" customHeight="true" outlineLevel="0" collapsed="false">
      <c r="A29" s="43"/>
      <c r="B29" s="772" t="n">
        <f aca="false">SUM(E29-D29)/(D29)*(100%)</f>
        <v>-0.0814599646375347</v>
      </c>
      <c r="C29" s="773" t="n">
        <f aca="false">SUM(E29-D29)</f>
        <v>-3870</v>
      </c>
      <c r="D29" s="775" t="n">
        <v>47508</v>
      </c>
      <c r="E29" s="775" t="n">
        <v>43638</v>
      </c>
      <c r="F29" s="775" t="n">
        <v>5515</v>
      </c>
      <c r="G29" s="827" t="s">
        <v>560</v>
      </c>
      <c r="H29" s="827"/>
      <c r="I29" s="828"/>
      <c r="J29" s="829"/>
    </row>
    <row r="30" s="779" customFormat="true" ht="33" hidden="false" customHeight="true" outlineLevel="0" collapsed="false">
      <c r="A30" s="43"/>
      <c r="B30" s="830" t="s">
        <v>561</v>
      </c>
      <c r="C30" s="830"/>
      <c r="D30" s="830"/>
      <c r="E30" s="830"/>
      <c r="F30" s="830"/>
      <c r="G30" s="830"/>
      <c r="H30" s="830"/>
      <c r="I30" s="831"/>
      <c r="J30" s="800"/>
    </row>
    <row r="31" s="779" customFormat="true" ht="33" hidden="false" customHeight="true" outlineLevel="0" collapsed="false">
      <c r="A31" s="43"/>
      <c r="B31" s="832"/>
      <c r="C31" s="833" t="s">
        <v>562</v>
      </c>
      <c r="D31" s="833"/>
      <c r="E31" s="833"/>
      <c r="F31" s="833"/>
      <c r="G31" s="833"/>
      <c r="H31" s="833"/>
      <c r="I31" s="833"/>
      <c r="J31" s="833"/>
    </row>
    <row r="32" s="779" customFormat="true" ht="27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33.75" hidden="false" customHeight="false" outlineLevel="0" collapsed="false">
      <c r="A33" s="6"/>
      <c r="B33" s="6"/>
      <c r="C33" s="834"/>
      <c r="D33" s="834"/>
      <c r="E33" s="834"/>
      <c r="F33" s="834"/>
      <c r="G33" s="834"/>
      <c r="H33" s="834"/>
      <c r="I33" s="748"/>
      <c r="J33" s="6"/>
    </row>
  </sheetData>
  <mergeCells count="9">
    <mergeCell ref="A2:G2"/>
    <mergeCell ref="B3:J3"/>
    <mergeCell ref="G4:H5"/>
    <mergeCell ref="G6:H8"/>
    <mergeCell ref="G17:H17"/>
    <mergeCell ref="G18:H18"/>
    <mergeCell ref="B30:H30"/>
    <mergeCell ref="C31:J31"/>
    <mergeCell ref="C33:H33"/>
  </mergeCells>
  <printOptions headings="false" gridLines="true" gridLinesSet="true" horizontalCentered="true" verticalCentered="false"/>
  <pageMargins left="0.118055555555556" right="0.236111111111111" top="0.7875" bottom="0.236111111111111" header="0.7875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0T09:21:02Z</dcterms:created>
  <dc:creator>M.Q</dc:creator>
  <dc:description/>
  <dc:language>en-US</dc:language>
  <cp:lastModifiedBy>Hisham Almajali</cp:lastModifiedBy>
  <cp:lastPrinted>2024-10-05T13:31:58Z</cp:lastPrinted>
  <dcterms:modified xsi:type="dcterms:W3CDTF">2024-10-05T13:48:51Z</dcterms:modified>
  <cp:revision>0</cp:revision>
  <dc:subject/>
  <dc:title/>
</cp:coreProperties>
</file>