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7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ships" sheetId="13" state="visible" r:id="rId14"/>
    <sheet name="index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R$35</definedName>
    <definedName function="false" hidden="false" localSheetId="3" name="_xlnm.Print_Area" vbProcedure="false">'انواع البضائع المستوردة'!$A$1:$V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6" uniqueCount="630"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ميناء التصدير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4-01453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4-01451</t>
  </si>
  <si>
    <t xml:space="preserve">اليرموك الشمالي</t>
  </si>
  <si>
    <t xml:space="preserve">UR</t>
  </si>
  <si>
    <t xml:space="preserve">2024-01458</t>
  </si>
  <si>
    <t xml:space="preserve">2024-01462</t>
  </si>
  <si>
    <t xml:space="preserve">2024-01461</t>
  </si>
  <si>
    <t xml:space="preserve">مصر</t>
  </si>
  <si>
    <t xml:space="preserve">BRIDGE</t>
  </si>
  <si>
    <t xml:space="preserve">2024-01459</t>
  </si>
  <si>
    <t xml:space="preserve">2024-01449</t>
  </si>
  <si>
    <t xml:space="preserve">وكالة دحدل للملاحه</t>
  </si>
  <si>
    <t xml:space="preserve">بنما</t>
  </si>
  <si>
    <t xml:space="preserve">رصيف 2 الجديد</t>
  </si>
  <si>
    <t xml:space="preserve">SARDES</t>
  </si>
  <si>
    <t xml:space="preserve">2024-01475</t>
  </si>
  <si>
    <t xml:space="preserve">2024-01474</t>
  </si>
  <si>
    <t xml:space="preserve">2024-01468</t>
  </si>
  <si>
    <t xml:space="preserve">2024-01466</t>
  </si>
  <si>
    <t xml:space="preserve">2024-01484</t>
  </si>
  <si>
    <t xml:space="preserve">2024-01483</t>
  </si>
  <si>
    <t xml:space="preserve">توغو</t>
  </si>
  <si>
    <t xml:space="preserve">رصيف 1 الجديد</t>
  </si>
  <si>
    <t xml:space="preserve">DRAGON</t>
  </si>
  <si>
    <t xml:space="preserve">2024-01481</t>
  </si>
  <si>
    <t xml:space="preserve">2024-01479</t>
  </si>
  <si>
    <t xml:space="preserve">2024-01490</t>
  </si>
  <si>
    <t xml:space="preserve">2024-01486</t>
  </si>
  <si>
    <t xml:space="preserve">2024-01485</t>
  </si>
  <si>
    <t xml:space="preserve">2024-01469</t>
  </si>
  <si>
    <t xml:space="preserve">لبنان</t>
  </si>
  <si>
    <t xml:space="preserve">رصيف 7 الجديد</t>
  </si>
  <si>
    <t xml:space="preserve">VICTORY</t>
  </si>
  <si>
    <t xml:space="preserve">2024-01500</t>
  </si>
  <si>
    <t xml:space="preserve">شركة شرف للوكالات الملاحية</t>
  </si>
  <si>
    <t xml:space="preserve">ايطاليا</t>
  </si>
  <si>
    <t xml:space="preserve">GRANDE GHANA</t>
  </si>
  <si>
    <t xml:space="preserve">2024-01497</t>
  </si>
  <si>
    <t xml:space="preserve">2024-01496</t>
  </si>
  <si>
    <t xml:space="preserve">رصيف 6 الجديد</t>
  </si>
  <si>
    <t xml:space="preserve">APUS</t>
  </si>
  <si>
    <t xml:space="preserve">2024-01494</t>
  </si>
  <si>
    <t xml:space="preserve">2024-01493</t>
  </si>
  <si>
    <t xml:space="preserve">2024-01509</t>
  </si>
  <si>
    <t xml:space="preserve">QUEEN NEFERTITI</t>
  </si>
  <si>
    <t xml:space="preserve">2024-01506</t>
  </si>
  <si>
    <t xml:space="preserve">2024-01503</t>
  </si>
  <si>
    <t xml:space="preserve">2024-01502</t>
  </si>
  <si>
    <t xml:space="preserve">2024-01473</t>
  </si>
  <si>
    <t xml:space="preserve">الشركة الاردنية الكونية للوكالات الملاحية</t>
  </si>
  <si>
    <t xml:space="preserve">ليبيريا</t>
  </si>
  <si>
    <t xml:space="preserve">رصيف الغاز البترولي</t>
  </si>
  <si>
    <t xml:space="preserve">NAVIGATOR VIRGO</t>
  </si>
  <si>
    <t xml:space="preserve">2024-01456</t>
  </si>
  <si>
    <t xml:space="preserve">شركة المجموعة الاردنية للوكالات البحرية</t>
  </si>
  <si>
    <t xml:space="preserve">رصيف النفط</t>
  </si>
  <si>
    <t xml:space="preserve">NEW PRIDE</t>
  </si>
  <si>
    <t xml:space="preserve">2024-01512</t>
  </si>
  <si>
    <t xml:space="preserve">2024-01511</t>
  </si>
  <si>
    <t xml:space="preserve">2024-01510</t>
  </si>
  <si>
    <t xml:space="preserve">2024-01508</t>
  </si>
  <si>
    <t xml:space="preserve">2024-01518</t>
  </si>
  <si>
    <t xml:space="preserve">شركة البحر الميت للملاحه</t>
  </si>
  <si>
    <t xml:space="preserve">AH SHIN</t>
  </si>
  <si>
    <t xml:space="preserve">2024-01516</t>
  </si>
  <si>
    <t xml:space="preserve">2024-01515</t>
  </si>
  <si>
    <t xml:space="preserve">2024-01529</t>
  </si>
  <si>
    <t xml:space="preserve">2024-01528</t>
  </si>
  <si>
    <t xml:space="preserve">2024-01520</t>
  </si>
  <si>
    <t xml:space="preserve">2024-01519</t>
  </si>
  <si>
    <t xml:space="preserve">2024-01501</t>
  </si>
  <si>
    <t xml:space="preserve">جزر سيتشيل</t>
  </si>
  <si>
    <t xml:space="preserve">SEYCHELLES PATRIOT</t>
  </si>
  <si>
    <t xml:space="preserve">2024-01536</t>
  </si>
  <si>
    <t xml:space="preserve">2024-01533</t>
  </si>
  <si>
    <t xml:space="preserve">2024-01532</t>
  </si>
  <si>
    <t xml:space="preserve">2024-01524</t>
  </si>
  <si>
    <t xml:space="preserve">مؤسسة فيلادلفيا للوكالات الملاحيه</t>
  </si>
  <si>
    <t xml:space="preserve">NEAMEH</t>
  </si>
  <si>
    <t xml:space="preserve">2024-01464</t>
  </si>
  <si>
    <t xml:space="preserve">الشركه الوطنيه للخدمات الملاحيه</t>
  </si>
  <si>
    <t xml:space="preserve">الباهاما</t>
  </si>
  <si>
    <t xml:space="preserve">رصيف 4 الجديد</t>
  </si>
  <si>
    <t xml:space="preserve">PUMA MAX</t>
  </si>
  <si>
    <t xml:space="preserve">2024-01545</t>
  </si>
  <si>
    <t xml:space="preserve">2024-01540</t>
  </si>
  <si>
    <t xml:space="preserve">2024-01539</t>
  </si>
  <si>
    <t xml:space="preserve">2024-01513</t>
  </si>
  <si>
    <t xml:space="preserve">NCC MASA</t>
  </si>
  <si>
    <t xml:space="preserve">2024-01470</t>
  </si>
  <si>
    <t xml:space="preserve">MARSHAL ISLANDS</t>
  </si>
  <si>
    <t xml:space="preserve">رصيف 9 الجديد</t>
  </si>
  <si>
    <t xml:space="preserve">HERMES I</t>
  </si>
  <si>
    <t xml:space="preserve">2024-01556</t>
  </si>
  <si>
    <t xml:space="preserve">2024-01554</t>
  </si>
  <si>
    <t xml:space="preserve">2024-01549</t>
  </si>
  <si>
    <t xml:space="preserve">2024-01548</t>
  </si>
  <si>
    <t xml:space="preserve">2024-01565</t>
  </si>
  <si>
    <t xml:space="preserve">شركة الحرية للملاحة والنقل والتخليص</t>
  </si>
  <si>
    <t xml:space="preserve">الولايات المتحدة الامريكية</t>
  </si>
  <si>
    <t xml:space="preserve">LIBERTY PEACE</t>
  </si>
  <si>
    <t xml:space="preserve">2024-01563</t>
  </si>
  <si>
    <t xml:space="preserve">2024-01562</t>
  </si>
  <si>
    <t xml:space="preserve">2024-01560</t>
  </si>
  <si>
    <t xml:space="preserve">سيراليون</t>
  </si>
  <si>
    <t xml:space="preserve">KARAZI</t>
  </si>
  <si>
    <t xml:space="preserve">2024-01559</t>
  </si>
  <si>
    <t xml:space="preserve">JERSEY</t>
  </si>
  <si>
    <t xml:space="preserve">2024-01553</t>
  </si>
  <si>
    <t xml:space="preserve">UNIMAR LIVESTOCK</t>
  </si>
  <si>
    <t xml:space="preserve">2024-01487</t>
  </si>
  <si>
    <t xml:space="preserve">رصيف 3 الجديد</t>
  </si>
  <si>
    <t xml:space="preserve">AMBER S</t>
  </si>
  <si>
    <t xml:space="preserve">2024-01573</t>
  </si>
  <si>
    <t xml:space="preserve">2024-01572</t>
  </si>
  <si>
    <t xml:space="preserve">2024-01570</t>
  </si>
  <si>
    <t xml:space="preserve">2024-01569</t>
  </si>
  <si>
    <t xml:space="preserve">2024-01568</t>
  </si>
  <si>
    <t xml:space="preserve">2024-01567</t>
  </si>
  <si>
    <t xml:space="preserve">2024-01583</t>
  </si>
  <si>
    <t xml:space="preserve">2024-01582</t>
  </si>
  <si>
    <t xml:space="preserve">2024-01579</t>
  </si>
  <si>
    <t xml:space="preserve">2024-01578</t>
  </si>
  <si>
    <t xml:space="preserve">2024-01527</t>
  </si>
  <si>
    <t xml:space="preserve">2024-01489</t>
  </si>
  <si>
    <t xml:space="preserve">شركة امين قعوار واولاده</t>
  </si>
  <si>
    <t xml:space="preserve">NASCO GEM</t>
  </si>
  <si>
    <t xml:space="preserve">رصيف 5 الجديد</t>
  </si>
  <si>
    <t xml:space="preserve">2024-01587</t>
  </si>
  <si>
    <t xml:space="preserve">2024-01586</t>
  </si>
  <si>
    <t xml:space="preserve">2024-01580</t>
  </si>
  <si>
    <t xml:space="preserve">مالطا</t>
  </si>
  <si>
    <t xml:space="preserve">JUTLANDIA SWAN</t>
  </si>
  <si>
    <t xml:space="preserve">2024-01574</t>
  </si>
  <si>
    <t xml:space="preserve">YOSOR</t>
  </si>
  <si>
    <t xml:space="preserve">2024-01530</t>
  </si>
  <si>
    <t xml:space="preserve">TRANSCENDEN STAR</t>
  </si>
  <si>
    <t xml:space="preserve">2024-01597</t>
  </si>
  <si>
    <t xml:space="preserve">2024-01591</t>
  </si>
  <si>
    <t xml:space="preserve">2024-01590</t>
  </si>
  <si>
    <t xml:space="preserve">2024-01552</t>
  </si>
  <si>
    <t xml:space="preserve">اليونان</t>
  </si>
  <si>
    <t xml:space="preserve">DRAFTVADER</t>
  </si>
  <si>
    <t xml:space="preserve">2024-01605</t>
  </si>
  <si>
    <t xml:space="preserve">2024-01604</t>
  </si>
  <si>
    <t xml:space="preserve">2024-01603</t>
  </si>
  <si>
    <t xml:space="preserve">2024-01598</t>
  </si>
  <si>
    <t xml:space="preserve">2024-01595</t>
  </si>
  <si>
    <t xml:space="preserve">شركة مالترانس للوكالات الملاحيه</t>
  </si>
  <si>
    <t xml:space="preserve">بربادوس</t>
  </si>
  <si>
    <t xml:space="preserve">DEFNE</t>
  </si>
  <si>
    <t xml:space="preserve">2024-01610</t>
  </si>
  <si>
    <t xml:space="preserve">2024-01609</t>
  </si>
  <si>
    <t xml:space="preserve">2024-01600</t>
  </si>
  <si>
    <t xml:space="preserve">ALFA LIVESTOCK</t>
  </si>
  <si>
    <t xml:space="preserve">2024-01589</t>
  </si>
  <si>
    <t xml:space="preserve">ALFA BRO</t>
  </si>
  <si>
    <t xml:space="preserve">2024-01621</t>
  </si>
  <si>
    <t xml:space="preserve">2024-01620</t>
  </si>
  <si>
    <t xml:space="preserve">2024-01619</t>
  </si>
  <si>
    <t xml:space="preserve">GRANDE GUINEA</t>
  </si>
  <si>
    <t xml:space="preserve">2024-01618</t>
  </si>
  <si>
    <t xml:space="preserve">2024-01617</t>
  </si>
  <si>
    <t xml:space="preserve">2024-01615</t>
  </si>
  <si>
    <t xml:space="preserve">2024-01614</t>
  </si>
  <si>
    <t xml:space="preserve">2024-01543</t>
  </si>
  <si>
    <t xml:space="preserve">شركة الابتكار للوكالات البحرية العقبة</t>
  </si>
  <si>
    <t xml:space="preserve">هونج كونج</t>
  </si>
  <si>
    <t xml:space="preserve">XIN HAI TONG 55</t>
  </si>
  <si>
    <t xml:space="preserve">2024-01504</t>
  </si>
  <si>
    <t xml:space="preserve">النرويج</t>
  </si>
  <si>
    <t xml:space="preserve">رصيف 8 الجديد</t>
  </si>
  <si>
    <t xml:space="preserve">BELLIGHT</t>
  </si>
  <si>
    <t xml:space="preserve">2024-01627</t>
  </si>
  <si>
    <t xml:space="preserve">2024-01623</t>
  </si>
  <si>
    <t xml:space="preserve">2024-01622</t>
  </si>
  <si>
    <t xml:space="preserve">2024-01467</t>
  </si>
  <si>
    <t xml:space="preserve">SUPER SARKAS</t>
  </si>
  <si>
    <t xml:space="preserve">2024-01634</t>
  </si>
  <si>
    <t xml:space="preserve">2024-01633</t>
  </si>
  <si>
    <t xml:space="preserve">2024-01608</t>
  </si>
  <si>
    <t xml:space="preserve">مؤسسة الجازي للملاحه والتخليص</t>
  </si>
  <si>
    <t xml:space="preserve">GAS LISBON</t>
  </si>
  <si>
    <t xml:space="preserve">2024-01602</t>
  </si>
  <si>
    <t xml:space="preserve">2024-01505</t>
  </si>
  <si>
    <t xml:space="preserve">WADI ALKARM</t>
  </si>
  <si>
    <t xml:space="preserve">2024-01640</t>
  </si>
  <si>
    <t xml:space="preserve">2024-01639</t>
  </si>
  <si>
    <t xml:space="preserve">2024-01644</t>
  </si>
  <si>
    <t xml:space="preserve">2024-01643</t>
  </si>
  <si>
    <t xml:space="preserve">2024-01636</t>
  </si>
  <si>
    <t xml:space="preserve">2024-01592</t>
  </si>
  <si>
    <t xml:space="preserve">الشركه العربية لنقل وتخليص الترانزيت</t>
  </si>
  <si>
    <t xml:space="preserve">AEOLIAN BREEZE</t>
  </si>
  <si>
    <t xml:space="preserve">2024-01655</t>
  </si>
  <si>
    <t xml:space="preserve">2024-01654</t>
  </si>
  <si>
    <t xml:space="preserve">2024-01650</t>
  </si>
  <si>
    <t xml:space="preserve">2024-01649</t>
  </si>
  <si>
    <t xml:space="preserve">2024-01648</t>
  </si>
  <si>
    <t xml:space="preserve">2024-01631</t>
  </si>
  <si>
    <t xml:space="preserve">رصيف 6</t>
  </si>
  <si>
    <t xml:space="preserve">2024-01601</t>
  </si>
  <si>
    <t xml:space="preserve">بالاو</t>
  </si>
  <si>
    <t xml:space="preserve">TULIP M</t>
  </si>
  <si>
    <t xml:space="preserve">2024-01558</t>
  </si>
  <si>
    <t xml:space="preserve">CLIPPER IRIS</t>
  </si>
  <si>
    <t xml:space="preserve">2024-01658</t>
  </si>
  <si>
    <t xml:space="preserve">2024-01657</t>
  </si>
  <si>
    <t xml:space="preserve">2024-01672</t>
  </si>
  <si>
    <t xml:space="preserve">2024-01668</t>
  </si>
  <si>
    <t xml:space="preserve">2024-01667</t>
  </si>
  <si>
    <t xml:space="preserve">2024-01663</t>
  </si>
  <si>
    <t xml:space="preserve">2024-01662</t>
  </si>
  <si>
    <t xml:space="preserve">2024-01596</t>
  </si>
  <si>
    <t xml:space="preserve">NORD MADEIRA</t>
  </si>
  <si>
    <t xml:space="preserve">2024-01680</t>
  </si>
  <si>
    <t xml:space="preserve">2024-01679</t>
  </si>
  <si>
    <t xml:space="preserve">2024-01677</t>
  </si>
  <si>
    <t xml:space="preserve">2024-01676</t>
  </si>
  <si>
    <t xml:space="preserve">2024-01671</t>
  </si>
  <si>
    <t xml:space="preserve">HAE SHIN</t>
  </si>
  <si>
    <t xml:space="preserve">2024-01638</t>
  </si>
  <si>
    <t xml:space="preserve">MARGARITA</t>
  </si>
  <si>
    <t xml:space="preserve">2024-01557</t>
  </si>
  <si>
    <t xml:space="preserve">ICE II</t>
  </si>
  <si>
    <t xml:space="preserve">2024-01537</t>
  </si>
  <si>
    <t xml:space="preserve">OS KANO 35</t>
  </si>
  <si>
    <t xml:space="preserve">2024-01674</t>
  </si>
  <si>
    <t xml:space="preserve">JACARANDA V</t>
  </si>
  <si>
    <t xml:space="preserve">2024-01647</t>
  </si>
  <si>
    <t xml:space="preserve">سانت فنسنت والغرينادين</t>
  </si>
  <si>
    <t xml:space="preserve">MARIAM</t>
  </si>
  <si>
    <t xml:space="preserve">2024-01613</t>
  </si>
  <si>
    <t xml:space="preserve">سانت كيتس ونيفيس</t>
  </si>
  <si>
    <t xml:space="preserve">ANDULUS 1</t>
  </si>
  <si>
    <t xml:space="preserve">2024-01611</t>
  </si>
  <si>
    <t xml:space="preserve">شركة الشرق للملاحه</t>
  </si>
  <si>
    <t xml:space="preserve">MUSTANG1</t>
  </si>
  <si>
    <t xml:space="preserve">2024-01577</t>
  </si>
  <si>
    <t xml:space="preserve">BELSOUTH</t>
  </si>
  <si>
    <t xml:space="preserve">البضائع المحملة  من الميناء وكميات الفوسفات المصدرة والمفرغة في المستودعات خلال الأشهر المدرجة أدناه من عامي 2024/2023</t>
  </si>
  <si>
    <t xml:space="preserve">CARGO DELIVERY FROM PORT &amp; QUANTITIES OF PHOSPHATE EXPORTED &amp; DISCHARGED </t>
  </si>
  <si>
    <t xml:space="preserve"> DURING MONTHS SHOWN BELLOW 2023/2024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t xml:space="preserve">TOTAL </t>
  </si>
  <si>
    <t xml:space="preserve">JAN. 2023</t>
  </si>
  <si>
    <t xml:space="preserve">FEB. 2023</t>
  </si>
  <si>
    <t xml:space="preserve">MAR.2023</t>
  </si>
  <si>
    <t xml:space="preserve">APR. 2023</t>
  </si>
  <si>
    <t xml:space="preserve">MAY. 2023</t>
  </si>
  <si>
    <t xml:space="preserve">JUN. 2023</t>
  </si>
  <si>
    <t xml:space="preserve">JULY. 2023</t>
  </si>
  <si>
    <t xml:space="preserve">AUG. 2023</t>
  </si>
  <si>
    <t xml:space="preserve">SEP. 2023</t>
  </si>
  <si>
    <t xml:space="preserve">OCT.2023</t>
  </si>
  <si>
    <t xml:space="preserve">NOV.2023</t>
  </si>
  <si>
    <t xml:space="preserve">DEC.2023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4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4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4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4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4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4</t>
  </si>
  <si>
    <t xml:space="preserve"> أخرى </t>
  </si>
  <si>
    <t xml:space="preserve">NOV. 2024</t>
  </si>
  <si>
    <t xml:space="preserve">DEC. 2024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4 / 2023 </t>
    </r>
  </si>
  <si>
    <t xml:space="preserve">IMPORTS TRAFFIC VIA AQABA PORT DURING MONTHS SHOWN IN 2024/ 2023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4/2023</t>
    </r>
  </si>
  <si>
    <t xml:space="preserve">EXPORTS TRAFFIC VIA AQABA PORTACCORDING TO TYPE OF CARGO DURING MONTHS SHOWN IN 2024/2023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3/2024</t>
    </r>
  </si>
  <si>
    <t xml:space="preserve">IMPORTS &amp; EXPORTS TRAFFIC VIA AQABA PORT ACCORDING TO TYPE OF CARGO </t>
  </si>
  <si>
    <t xml:space="preserve"> DURING MONTHS SHOWN IN 2024/2023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4 - 2023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4/2023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إجمالي الركاب</t>
  </si>
  <si>
    <t xml:space="preserve">TOURISTS</t>
  </si>
  <si>
    <t xml:space="preserve">سواح 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 </t>
  </si>
  <si>
    <t xml:space="preserve">قادم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 </t>
  </si>
  <si>
    <t xml:space="preserve">ARRIVAL</t>
  </si>
  <si>
    <t xml:space="preserve">SHIPS</t>
  </si>
  <si>
    <t xml:space="preserve">livestock</t>
  </si>
  <si>
    <t xml:space="preserve">NEOUS</t>
  </si>
  <si>
    <t xml:space="preserve">CRUISE</t>
  </si>
  <si>
    <t xml:space="preserve">PASSENGERS </t>
  </si>
  <si>
    <t xml:space="preserve">REF T1/2</t>
  </si>
  <si>
    <t xml:space="preserve">نسبة إشغال الأرصفة لشهر آب للعامين 2024/2023</t>
  </si>
  <si>
    <t xml:space="preserve">                            Rate of berths occupation</t>
  </si>
  <si>
    <t xml:space="preserve"> for the month of AUG .   2023-2024</t>
  </si>
  <si>
    <t xml:space="preserve">نسبة الانحراف</t>
  </si>
  <si>
    <t xml:space="preserve">النسبة</t>
  </si>
  <si>
    <t xml:space="preserve">سنة 2024</t>
  </si>
  <si>
    <t xml:space="preserve">سنة 2023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جديد 8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آب - للعامين2023-2024</t>
  </si>
  <si>
    <t xml:space="preserve">                           Average of vessels stay time</t>
  </si>
  <si>
    <t xml:space="preserve"> for the month of AUG .  2023-2024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شهر آب
 </t>
    </r>
    <r>
      <rPr>
        <b val="true"/>
        <sz val="16"/>
        <rFont val="Arabic Transparent"/>
        <family val="0"/>
        <charset val="178"/>
      </rPr>
      <t xml:space="preserve">2023/2024</t>
    </r>
  </si>
  <si>
    <t xml:space="preserve">CARGO , PASSENGERS &amp; SHIPS TRAFFIC VIA AQABA PORTS FROM JAN TILL END OF AUG .2023/2024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4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AUG .2024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4"/>
        <color rgb="FF000080"/>
        <rFont val="Arial"/>
        <family val="0"/>
        <charset val="178"/>
      </rPr>
      <t xml:space="preserve">السفن السياحية اعتباراً من شهر </t>
    </r>
    <r>
      <rPr>
        <b val="true"/>
        <sz val="14"/>
        <color rgb="FF000080"/>
        <rFont val="Arabic Transparent"/>
        <family val="0"/>
        <charset val="178"/>
      </rPr>
      <t xml:space="preserve">2023/2 </t>
    </r>
    <r>
      <rPr>
        <b val="true"/>
        <sz val="14"/>
        <color rgb="FF000080"/>
        <rFont val="Arial"/>
        <family val="0"/>
        <charset val="178"/>
      </rPr>
      <t xml:space="preserve">لم تعد تحتسب من إحصائيات المرافق التي تتبع لشركة العقبة لإدارة وتشغيل الموانئ</t>
    </r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KIND</t>
  </si>
  <si>
    <t xml:space="preserve">MISCELIANEOU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[$-409]m/d/yyyy\ h:mm"/>
    <numFmt numFmtId="169" formatCode="General"/>
    <numFmt numFmtId="170" formatCode="[$-409]mmm\-yy"/>
    <numFmt numFmtId="171" formatCode="0"/>
  </numFmts>
  <fonts count="20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Arial"/>
      <family val="0"/>
      <charset val="178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8"/>
      <color rgb="FF336666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b val="true"/>
      <sz val="14"/>
      <color rgb="FF000080"/>
      <name val="Arial"/>
      <family val="2"/>
      <charset val="178"/>
    </font>
    <font>
      <b val="true"/>
      <sz val="10"/>
      <color rgb="FF333399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Times New Roman"/>
      <family val="1"/>
      <charset val="178"/>
    </font>
    <font>
      <b val="true"/>
      <sz val="12"/>
      <color rgb="FF333399"/>
      <name val="Times New Roman"/>
      <family val="1"/>
    </font>
    <font>
      <sz val="16"/>
      <color rgb="FF333399"/>
      <name val="Arial"/>
      <family val="2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8"/>
      <color rgb="FF333399"/>
      <name val="Arial"/>
      <family val="2"/>
    </font>
    <font>
      <b val="true"/>
      <sz val="22"/>
      <color rgb="FF0000FF"/>
      <name val="Arial"/>
      <family val="2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6"/>
      <color rgb="FF0000FF"/>
      <name val="Calibri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sz val="14"/>
      <color rgb="FF000000"/>
      <name val="Calibri"/>
      <family val="2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00FF"/>
      <name val="Times New Roman"/>
      <family val="1"/>
    </font>
    <font>
      <sz val="11"/>
      <color rgb="FF424242"/>
      <name val="Tahoma"/>
      <family val="2"/>
    </font>
    <font>
      <b val="true"/>
      <sz val="14"/>
      <color rgb="FF424242"/>
      <name val="Cambria"/>
      <family val="1"/>
    </font>
    <font>
      <b val="true"/>
      <sz val="14"/>
      <color rgb="FF000000"/>
      <name val="Cambria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.4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10.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name val="Times New Roman"/>
      <family val="1"/>
      <charset val="178"/>
    </font>
    <font>
      <sz val="12"/>
      <name val="Times New Roman"/>
      <family val="1"/>
      <charset val="17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2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2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00CCFF"/>
        <bgColor rgb="FF33CCCC"/>
      </patternFill>
    </fill>
    <fill>
      <patternFill patternType="solid">
        <fgColor rgb="FF69FFFF"/>
        <bgColor rgb="FFA0E0E0"/>
      </patternFill>
    </fill>
  </fills>
  <borders count="2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medium">
        <color rgb="FF3333CC"/>
      </left>
      <right style="thin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ck">
        <color rgb="FF3333CC"/>
      </left>
      <right style="thick">
        <color rgb="FF3333CC"/>
      </right>
      <top/>
      <bottom style="thick">
        <color rgb="FF3333CC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3333CC"/>
      </right>
      <top/>
      <bottom/>
      <diagonal/>
    </border>
    <border diagonalUp="false" diagonalDown="false">
      <left/>
      <right/>
      <top style="thick">
        <color rgb="FF3333CC"/>
      </top>
      <bottom/>
      <diagonal/>
    </border>
    <border diagonalUp="false" diagonalDown="false">
      <left/>
      <right/>
      <top style="thick">
        <color rgb="FF3333CC"/>
      </top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5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58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2" borderId="64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3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22" borderId="1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0" fillId="22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4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7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9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1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7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2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2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22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22" borderId="2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9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26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11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1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7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22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0" borderId="22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22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26" borderId="198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4" borderId="3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5" fillId="25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221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2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1" fillId="4" borderId="2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9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9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4" borderId="1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9" borderId="2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4" fillId="9" borderId="2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9" borderId="2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9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6" fillId="22" borderId="2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3" fillId="9" borderId="2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11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3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27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3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2" borderId="2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1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2" fillId="22" borderId="2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22" borderId="2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1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3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7" borderId="2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22" borderId="2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22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3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2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5" borderId="2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2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8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9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1" fillId="0" borderId="2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1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2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2" fillId="0" borderId="2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2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2" fillId="0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4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2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8" fillId="0" borderId="2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8" fillId="0" borderId="2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2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8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0" fillId="0" borderId="2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1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0" fillId="0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25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5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1" fillId="0" borderId="2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0" borderId="2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7" fillId="27" borderId="2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7" borderId="2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7" borderId="2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8" fillId="27" borderId="2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0" borderId="2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2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7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6022814</c:v>
                </c:pt>
                <c:pt idx="2">
                  <c:v>661891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07511</c:v>
                </c:pt>
                <c:pt idx="2">
                  <c:v>729303</c:v>
                </c:pt>
              </c:numCache>
            </c:numRef>
          </c:val>
        </c:ser>
        <c:gapWidth val="150"/>
        <c:overlap val="0"/>
        <c:axId val="81326639"/>
        <c:axId val="86145076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6630325</c:v>
                </c:pt>
                <c:pt idx="2">
                  <c:v>734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12872"/>
        <c:axId val="71687229"/>
      </c:lineChart>
      <c:catAx>
        <c:axId val="813266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5076"/>
        <c:crossesAt val="0"/>
        <c:auto val="1"/>
        <c:lblAlgn val="ctr"/>
        <c:lblOffset val="100"/>
        <c:noMultiLvlLbl val="0"/>
      </c:catAx>
      <c:valAx>
        <c:axId val="861450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6639"/>
        <c:crossesAt val="1"/>
        <c:crossBetween val="midCat"/>
      </c:valAx>
      <c:catAx>
        <c:axId val="26812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7229"/>
        <c:auto val="1"/>
        <c:lblAlgn val="ctr"/>
        <c:lblOffset val="100"/>
        <c:noMultiLvlLbl val="0"/>
      </c:catAx>
      <c:valAx>
        <c:axId val="7168722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2872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81994</c:v>
                </c:pt>
                <c:pt idx="2">
                  <c:v>92370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9980</c:v>
                </c:pt>
                <c:pt idx="2">
                  <c:v>91435</c:v>
                </c:pt>
              </c:numCache>
            </c:numRef>
          </c:val>
        </c:ser>
        <c:gapWidth val="150"/>
        <c:overlap val="0"/>
        <c:axId val="42451354"/>
        <c:axId val="99874217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61974</c:v>
                </c:pt>
                <c:pt idx="2">
                  <c:v>1838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51354"/>
        <c:axId val="99874217"/>
      </c:lineChart>
      <c:catAx>
        <c:axId val="424513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4217"/>
        <c:crossesAt val="0"/>
        <c:auto val="1"/>
        <c:lblAlgn val="ctr"/>
        <c:lblOffset val="100"/>
        <c:noMultiLvlLbl val="0"/>
      </c:catAx>
      <c:valAx>
        <c:axId val="99874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135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50</c:v>
                </c:pt>
                <c:pt idx="1">
                  <c:v>125</c:v>
                </c:pt>
                <c:pt idx="2">
                  <c:v>570</c:v>
                </c:pt>
                <c:pt idx="3">
                  <c:v>3</c:v>
                </c:pt>
                <c:pt idx="4">
                  <c:v>66</c:v>
                </c:pt>
                <c:pt idx="5">
                  <c:v>8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7</c:v>
                </c:pt>
                <c:pt idx="1">
                  <c:v>49</c:v>
                </c:pt>
                <c:pt idx="2">
                  <c:v>826</c:v>
                </c:pt>
                <c:pt idx="3">
                  <c:v>0</c:v>
                </c:pt>
                <c:pt idx="4">
                  <c:v>80</c:v>
                </c:pt>
                <c:pt idx="5">
                  <c:v>84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28631486"/>
        <c:axId val="36940301"/>
      </c:barChart>
      <c:catAx>
        <c:axId val="286314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40301"/>
        <c:crossesAt val="0"/>
        <c:auto val="1"/>
        <c:lblAlgn val="ctr"/>
        <c:lblOffset val="100"/>
        <c:noMultiLvlLbl val="0"/>
      </c:catAx>
      <c:valAx>
        <c:axId val="36940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314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46973695411594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6022814</c:v>
                </c:pt>
                <c:pt idx="2">
                  <c:v>6618916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607511</c:v>
                </c:pt>
                <c:pt idx="2">
                  <c:v>729303</c:v>
                </c:pt>
              </c:numCache>
            </c:numRef>
          </c:val>
        </c:ser>
        <c:gapWidth val="150"/>
        <c:overlap val="0"/>
        <c:axId val="9360708"/>
        <c:axId val="6763940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6630325</c:v>
                </c:pt>
                <c:pt idx="2">
                  <c:v>7348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85222"/>
        <c:axId val="46230561"/>
      </c:lineChart>
      <c:catAx>
        <c:axId val="93607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3940"/>
        <c:crossesAt val="0"/>
        <c:auto val="1"/>
        <c:lblAlgn val="ctr"/>
        <c:lblOffset val="100"/>
        <c:noMultiLvlLbl val="0"/>
      </c:catAx>
      <c:valAx>
        <c:axId val="67639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708"/>
        <c:crossesAt val="1"/>
        <c:crossBetween val="midCat"/>
      </c:valAx>
      <c:catAx>
        <c:axId val="913852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0561"/>
        <c:auto val="1"/>
        <c:lblAlgn val="ctr"/>
        <c:lblOffset val="100"/>
        <c:noMultiLvlLbl val="0"/>
      </c:catAx>
      <c:valAx>
        <c:axId val="4623056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5222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14690451207"/>
          <c:y val="0.299222022740874"/>
          <c:w val="0.90503672612801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B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B$29:$B$31</c:f>
              <c:numCache>
                <c:formatCode>General</c:formatCode>
                <c:ptCount val="3"/>
                <c:pt idx="1">
                  <c:v>81994</c:v>
                </c:pt>
                <c:pt idx="2">
                  <c:v>92370</c:v>
                </c:pt>
              </c:numCache>
            </c:numRef>
          </c:val>
        </c:ser>
        <c:ser>
          <c:idx val="1"/>
          <c:order val="1"/>
          <c:tx>
            <c:strRef>
              <c:f>pass!$C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79980</c:v>
                </c:pt>
                <c:pt idx="2">
                  <c:v>91435</c:v>
                </c:pt>
              </c:numCache>
            </c:numRef>
          </c:val>
        </c:ser>
        <c:gapWidth val="150"/>
        <c:overlap val="0"/>
        <c:axId val="2258358"/>
        <c:axId val="68261880"/>
      </c:barChart>
      <c:lineChart>
        <c:grouping val="standard"/>
        <c:varyColors val="0"/>
        <c:ser>
          <c:idx val="2"/>
          <c:order val="2"/>
          <c:tx>
            <c:strRef>
              <c:f>pass!$D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A$29:$A$31</c:f>
              <c:strCache>
                <c:ptCount val="3"/>
                <c:pt idx="0">
                  <c:v>YEARS</c:v>
                </c:pt>
                <c:pt idx="1">
                  <c:v>2023</c:v>
                </c:pt>
                <c:pt idx="2">
                  <c:v>2024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161974</c:v>
                </c:pt>
                <c:pt idx="2">
                  <c:v>183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358"/>
        <c:axId val="68261880"/>
      </c:lineChart>
      <c:catAx>
        <c:axId val="22583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1880"/>
        <c:crossesAt val="0"/>
        <c:auto val="1"/>
        <c:lblAlgn val="ctr"/>
        <c:lblOffset val="100"/>
        <c:noMultiLvlLbl val="0"/>
      </c:catAx>
      <c:valAx>
        <c:axId val="68261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83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02649527806926"/>
          <c:y val="0.910660853210225"/>
          <c:w val="0.694058237145855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C$33:$C$39</c:f>
              <c:numCache>
                <c:formatCode>General</c:formatCode>
                <c:ptCount val="7"/>
                <c:pt idx="0">
                  <c:v>50</c:v>
                </c:pt>
                <c:pt idx="1">
                  <c:v>125</c:v>
                </c:pt>
                <c:pt idx="2">
                  <c:v>570</c:v>
                </c:pt>
                <c:pt idx="3">
                  <c:v>3</c:v>
                </c:pt>
                <c:pt idx="4">
                  <c:v>66</c:v>
                </c:pt>
                <c:pt idx="5">
                  <c:v>89</c:v>
                </c:pt>
                <c:pt idx="6">
                  <c:v>4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9</c:f>
              <c:strCache>
                <c:ptCount val="7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CRUISE</c:v>
                </c:pt>
                <c:pt idx="4">
                  <c:v>DRY BULK</c:v>
                </c:pt>
                <c:pt idx="5">
                  <c:v>LIQUID BULK</c:v>
                </c:pt>
                <c:pt idx="6">
                  <c:v>MISCELIANEOUS</c:v>
                </c:pt>
              </c:strCache>
            </c:strRef>
          </c:cat>
          <c:val>
            <c:numRef>
              <c:f>ships!$D$33:$D$39</c:f>
              <c:numCache>
                <c:formatCode>General</c:formatCode>
                <c:ptCount val="7"/>
                <c:pt idx="0">
                  <c:v>27</c:v>
                </c:pt>
                <c:pt idx="1">
                  <c:v>49</c:v>
                </c:pt>
                <c:pt idx="2">
                  <c:v>826</c:v>
                </c:pt>
                <c:pt idx="3">
                  <c:v>0</c:v>
                </c:pt>
                <c:pt idx="4">
                  <c:v>80</c:v>
                </c:pt>
                <c:pt idx="5">
                  <c:v>84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59337564"/>
        <c:axId val="87228154"/>
      </c:barChart>
      <c:catAx>
        <c:axId val="5933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28154"/>
        <c:crossesAt val="0"/>
        <c:auto val="1"/>
        <c:lblAlgn val="ctr"/>
        <c:lblOffset val="100"/>
        <c:noMultiLvlLbl val="0"/>
      </c:catAx>
      <c:valAx>
        <c:axId val="87228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75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10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1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3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AUG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3/2024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.00824566391811</cdr:x>
      <cdr:y>0.00776348808030113</cdr:y>
    </cdr:from>
    <cdr:to>
      <cdr:x>16.3729741256753</cdr:x>
      <cdr:y>0.1267252195734</cdr:y>
    </cdr:to>
    <cdr:sp>
      <cdr:nvSpPr>
        <cdr:cNvPr id="14" name="Text 2"/>
        <cdr:cNvSpPr/>
      </cdr:nvSpPr>
      <cdr:spPr>
        <a:xfrm>
          <a:off x="5106240" y="35640"/>
          <a:ext cx="77814360" cy="54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تموز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)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0732101813229</cdr:x>
      <cdr:y>0.0335353853420452</cdr:y>
    </cdr:from>
    <cdr:to>
      <cdr:x>0.816250957691326</cdr:x>
      <cdr:y>0.126269385184602</cdr:y>
    </cdr:to>
    <cdr:sp>
      <cdr:nvSpPr>
        <cdr:cNvPr id="16" name="Text Box 4097"/>
        <cdr:cNvSpPr/>
      </cdr:nvSpPr>
      <cdr:spPr>
        <a:xfrm>
          <a:off x="1697760" y="153360"/>
          <a:ext cx="520596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شهر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آب</a:t>
          </a:r>
          <a:endParaRPr b="0" sz="10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3/2024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59232144377288</cdr:x>
      <cdr:y>0.190742344328111</cdr:y>
    </cdr:from>
    <cdr:to>
      <cdr:x>0.877500638460884</cdr:x>
      <cdr:y>0.294261198142171</cdr:y>
    </cdr:to>
    <cdr:sp>
      <cdr:nvSpPr>
        <cdr:cNvPr id="17" name="Text Box 4098"/>
        <cdr:cNvSpPr/>
      </cdr:nvSpPr>
      <cdr:spPr>
        <a:xfrm>
          <a:off x="1346760" y="872280"/>
          <a:ext cx="6075000" cy="47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AUG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1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8484117687591</cdr:x>
      <cdr:y>0.0854998659876709</cdr:y>
    </cdr:from>
    <cdr:to>
      <cdr:x>16.3835182250396</cdr:x>
      <cdr:y>16.3830072366658</cdr:y>
    </cdr:to>
    <cdr:sp>
      <cdr:nvSpPr>
        <cdr:cNvPr id="22" name="Text 1"/>
        <cdr:cNvSpPr/>
      </cdr:nvSpPr>
      <cdr:spPr>
        <a:xfrm>
          <a:off x="5216760" y="344520"/>
          <a:ext cx="80381880" cy="6567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آب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3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AUG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2/2023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4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7</xdr:col>
      <xdr:colOff>210240</xdr:colOff>
      <xdr:row>26</xdr:row>
      <xdr:rowOff>28800</xdr:rowOff>
    </xdr:to>
    <xdr:graphicFrame>
      <xdr:nvGraphicFramePr>
        <xdr:cNvPr id="25" name="Chart 2"/>
        <xdr:cNvGraphicFramePr/>
      </xdr:nvGraphicFramePr>
      <xdr:xfrm>
        <a:off x="0" y="56880"/>
        <a:ext cx="54889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253410283316</cdr:x>
      <cdr:y>0.164999572539968</cdr:y>
    </cdr:from>
    <cdr:to>
      <cdr:x>16.383722455404</cdr:x>
      <cdr:y>0.333247841326836</cdr:y>
    </cdr:to>
    <cdr:sp>
      <cdr:nvSpPr>
        <cdr:cNvPr id="26" name="Text 1"/>
        <cdr:cNvSpPr/>
      </cdr:nvSpPr>
      <cdr:spPr>
        <a:xfrm>
          <a:off x="5117400" y="694800"/>
          <a:ext cx="84817440" cy="70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AUG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3/202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550629590766</cdr:x>
      <cdr:y>0.00273574420791656</cdr:y>
    </cdr:from>
    <cdr:to>
      <cdr:x>16.3835257082896</cdr:x>
      <cdr:y>0.205522783619732</cdr:y>
    </cdr:to>
    <cdr:sp>
      <cdr:nvSpPr>
        <cdr:cNvPr id="27" name="Text 2"/>
        <cdr:cNvSpPr/>
      </cdr:nvSpPr>
      <cdr:spPr>
        <a:xfrm>
          <a:off x="5409720" y="11520"/>
          <a:ext cx="8452404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آب</a:t>
          </a:r>
          <a:endParaRPr b="0" sz="1600" spc="-1" strike="noStrike">
            <a:latin typeface="Times New Roman"/>
          </a:endParaRPr>
        </a:p>
        <a:p>
          <a:pPr algn="ctr"/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28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29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آب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35305719921105</cdr:y>
    </cdr:from>
    <cdr:to>
      <cdr:x>16.3835182250396</cdr:x>
      <cdr:y>0.17025641025641</cdr:y>
    </cdr:to>
    <cdr:sp>
      <cdr:nvSpPr>
        <cdr:cNvPr id="30" name="Text Box 2"/>
        <cdr:cNvSpPr/>
      </cdr:nvSpPr>
      <cdr:spPr>
        <a:xfrm>
          <a:off x="3999960" y="335520"/>
          <a:ext cx="62990280" cy="44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</a:t>
          </a:r>
          <a:r>
            <a:rPr b="1" sz="1050" spc="-1" strike="noStrike">
              <a:solidFill>
                <a:srgbClr val="000000"/>
              </a:solidFill>
              <a:latin typeface="Arial"/>
            </a:rPr>
            <a:t>AUG</a:t>
          </a:r>
          <a:endParaRPr b="0" sz="10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3-2024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31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32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33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4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5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6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7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8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9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40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41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42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43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4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5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6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7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8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9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50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51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52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53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4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5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6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7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8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9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60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61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62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63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4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5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6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7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8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9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70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71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72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73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0</xdr:row>
      <xdr:rowOff>304560</xdr:rowOff>
    </xdr:from>
    <xdr:to>
      <xdr:col>28</xdr:col>
      <xdr:colOff>967320</xdr:colOff>
      <xdr:row>1</xdr:row>
      <xdr:rowOff>26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617520" y="304560"/>
          <a:ext cx="9673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0</xdr:row>
      <xdr:rowOff>0</xdr:rowOff>
    </xdr:from>
    <xdr:to>
      <xdr:col>35</xdr:col>
      <xdr:colOff>473760</xdr:colOff>
      <xdr:row>0</xdr:row>
      <xdr:rowOff>323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28551600" y="0"/>
          <a:ext cx="1117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1600</xdr:colOff>
      <xdr:row>0</xdr:row>
      <xdr:rowOff>142560</xdr:rowOff>
    </xdr:from>
    <xdr:to>
      <xdr:col>20</xdr:col>
      <xdr:colOff>906480</xdr:colOff>
      <xdr:row>1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781280" y="142560"/>
          <a:ext cx="70488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4440</xdr:colOff>
      <xdr:row>0</xdr:row>
      <xdr:rowOff>9720</xdr:rowOff>
    </xdr:from>
    <xdr:to>
      <xdr:col>12</xdr:col>
      <xdr:colOff>1864080</xdr:colOff>
      <xdr:row>1</xdr:row>
      <xdr:rowOff>1717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9494640" y="9720"/>
          <a:ext cx="1079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1680</xdr:colOff>
      <xdr:row>0</xdr:row>
      <xdr:rowOff>19800</xdr:rowOff>
    </xdr:from>
    <xdr:to>
      <xdr:col>16</xdr:col>
      <xdr:colOff>1726200</xdr:colOff>
      <xdr:row>1</xdr:row>
      <xdr:rowOff>361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5657840" y="19800"/>
          <a:ext cx="2279880" cy="76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9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2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5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8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9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آب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3/2024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20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AUG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) 2023-2024(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56"/>
    <col collapsed="false" customWidth="true" hidden="false" outlineLevel="0" max="4" min="3" style="1" width="15.85"/>
    <col collapsed="false" customWidth="true" hidden="false" outlineLevel="0" max="5" min="5" style="1" width="13.85"/>
    <col collapsed="false" customWidth="true" hidden="false" outlineLevel="0" max="6" min="6" style="1" width="10.13"/>
    <col collapsed="false" customWidth="true" hidden="false" outlineLevel="0" max="7" min="7" style="1" width="12.85"/>
    <col collapsed="false" customWidth="true" hidden="false" outlineLevel="0" max="8" min="8" style="1" width="16.7"/>
    <col collapsed="false" customWidth="true" hidden="false" outlineLevel="0" max="9" min="9" style="1" width="6.7"/>
    <col collapsed="false" customWidth="true" hidden="false" outlineLevel="0" max="10" min="10" style="1" width="8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4" t="s">
        <v>10</v>
      </c>
      <c r="B2" s="4" t="s">
        <v>11</v>
      </c>
      <c r="C2" s="5" t="n">
        <v>45505</v>
      </c>
      <c r="D2" s="5" t="n">
        <v>45505</v>
      </c>
      <c r="E2" s="4" t="s">
        <v>12</v>
      </c>
      <c r="F2" s="4" t="n">
        <v>0</v>
      </c>
      <c r="G2" s="4" t="s">
        <v>13</v>
      </c>
      <c r="H2" s="4" t="s">
        <v>14</v>
      </c>
      <c r="I2" s="4" t="n">
        <v>266</v>
      </c>
      <c r="J2" s="4" t="n">
        <v>305.3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4" t="s">
        <v>15</v>
      </c>
      <c r="B3" s="4" t="s">
        <v>11</v>
      </c>
      <c r="C3" s="5" t="n">
        <v>45505</v>
      </c>
      <c r="D3" s="5" t="n">
        <v>45505</v>
      </c>
      <c r="E3" s="4" t="s">
        <v>12</v>
      </c>
      <c r="F3" s="4" t="n">
        <v>0</v>
      </c>
      <c r="G3" s="4" t="s">
        <v>16</v>
      </c>
      <c r="H3" s="4" t="s">
        <v>17</v>
      </c>
      <c r="I3" s="4" t="n">
        <v>3183</v>
      </c>
      <c r="J3" s="4" t="n">
        <v>2369.634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4" t="s">
        <v>18</v>
      </c>
      <c r="B4" s="4" t="s">
        <v>11</v>
      </c>
      <c r="C4" s="5" t="n">
        <v>45506</v>
      </c>
      <c r="D4" s="5" t="n">
        <v>45506</v>
      </c>
      <c r="E4" s="4" t="s">
        <v>12</v>
      </c>
      <c r="F4" s="4" t="n">
        <v>0</v>
      </c>
      <c r="G4" s="4" t="s">
        <v>16</v>
      </c>
      <c r="H4" s="4" t="s">
        <v>17</v>
      </c>
      <c r="I4" s="4" t="n">
        <v>3270</v>
      </c>
      <c r="J4" s="4" t="n">
        <v>2092.585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4" t="s">
        <v>19</v>
      </c>
      <c r="B5" s="4" t="s">
        <v>11</v>
      </c>
      <c r="C5" s="5" t="n">
        <v>45507</v>
      </c>
      <c r="D5" s="5" t="n">
        <v>45507</v>
      </c>
      <c r="E5" s="4" t="s">
        <v>12</v>
      </c>
      <c r="F5" s="4" t="n">
        <v>0</v>
      </c>
      <c r="G5" s="4" t="s">
        <v>13</v>
      </c>
      <c r="H5" s="4" t="s">
        <v>14</v>
      </c>
      <c r="I5" s="4" t="n">
        <v>154</v>
      </c>
      <c r="J5" s="4" t="n">
        <v>0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4" t="s">
        <v>20</v>
      </c>
      <c r="B6" s="4" t="s">
        <v>11</v>
      </c>
      <c r="C6" s="5" t="n">
        <v>45507</v>
      </c>
      <c r="D6" s="5" t="n">
        <v>45507</v>
      </c>
      <c r="E6" s="4" t="s">
        <v>21</v>
      </c>
      <c r="F6" s="4" t="n">
        <v>0</v>
      </c>
      <c r="G6" s="4" t="s">
        <v>16</v>
      </c>
      <c r="H6" s="4" t="s">
        <v>22</v>
      </c>
      <c r="I6" s="4" t="n">
        <v>2194</v>
      </c>
      <c r="J6" s="4" t="n">
        <v>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4" t="s">
        <v>23</v>
      </c>
      <c r="B7" s="4" t="s">
        <v>11</v>
      </c>
      <c r="C7" s="5" t="n">
        <v>45507</v>
      </c>
      <c r="D7" s="5" t="n">
        <v>45506</v>
      </c>
      <c r="E7" s="4" t="s">
        <v>12</v>
      </c>
      <c r="F7" s="4" t="n">
        <v>0</v>
      </c>
      <c r="G7" s="4" t="s">
        <v>13</v>
      </c>
      <c r="H7" s="4" t="s">
        <v>14</v>
      </c>
      <c r="I7" s="4" t="n">
        <v>308</v>
      </c>
      <c r="J7" s="4" t="n">
        <v>286.97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4" t="s">
        <v>24</v>
      </c>
      <c r="B8" s="4" t="s">
        <v>25</v>
      </c>
      <c r="C8" s="5" t="n">
        <v>45507</v>
      </c>
      <c r="D8" s="5" t="n">
        <v>45505</v>
      </c>
      <c r="E8" s="4" t="s">
        <v>26</v>
      </c>
      <c r="F8" s="4" t="n">
        <v>0</v>
      </c>
      <c r="G8" s="4" t="s">
        <v>27</v>
      </c>
      <c r="H8" s="4" t="s">
        <v>28</v>
      </c>
      <c r="I8" s="4"/>
      <c r="J8" s="4" t="n">
        <v>1324</v>
      </c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4" t="s">
        <v>29</v>
      </c>
      <c r="B9" s="4" t="s">
        <v>11</v>
      </c>
      <c r="C9" s="5" t="n">
        <v>45508</v>
      </c>
      <c r="D9" s="5" t="n">
        <v>45508</v>
      </c>
      <c r="E9" s="4" t="s">
        <v>12</v>
      </c>
      <c r="F9" s="4" t="n">
        <v>0</v>
      </c>
      <c r="G9" s="4" t="s">
        <v>13</v>
      </c>
      <c r="H9" s="4" t="s">
        <v>14</v>
      </c>
      <c r="I9" s="4" t="n">
        <v>173</v>
      </c>
      <c r="J9" s="4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4" t="s">
        <v>30</v>
      </c>
      <c r="B10" s="4" t="s">
        <v>11</v>
      </c>
      <c r="C10" s="5" t="n">
        <v>45508</v>
      </c>
      <c r="D10" s="5" t="n">
        <v>45508</v>
      </c>
      <c r="E10" s="4" t="s">
        <v>21</v>
      </c>
      <c r="F10" s="4" t="n">
        <v>0</v>
      </c>
      <c r="G10" s="4" t="s">
        <v>16</v>
      </c>
      <c r="H10" s="4" t="s">
        <v>22</v>
      </c>
      <c r="I10" s="4" t="n">
        <v>2318</v>
      </c>
      <c r="J10" s="4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4" t="s">
        <v>31</v>
      </c>
      <c r="B11" s="4" t="s">
        <v>11</v>
      </c>
      <c r="C11" s="5" t="n">
        <v>45508</v>
      </c>
      <c r="D11" s="5" t="n">
        <v>45507</v>
      </c>
      <c r="E11" s="4" t="s">
        <v>12</v>
      </c>
      <c r="F11" s="4" t="n">
        <v>0</v>
      </c>
      <c r="G11" s="4" t="s">
        <v>13</v>
      </c>
      <c r="H11" s="4" t="s">
        <v>14</v>
      </c>
      <c r="I11" s="4" t="n">
        <v>274</v>
      </c>
      <c r="J11" s="4" t="n">
        <v>280.74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4" t="s">
        <v>32</v>
      </c>
      <c r="B12" s="4" t="s">
        <v>11</v>
      </c>
      <c r="C12" s="5" t="n">
        <v>45508</v>
      </c>
      <c r="D12" s="5" t="n">
        <v>45507</v>
      </c>
      <c r="E12" s="4" t="s">
        <v>12</v>
      </c>
      <c r="F12" s="4" t="n">
        <v>0</v>
      </c>
      <c r="G12" s="4" t="s">
        <v>16</v>
      </c>
      <c r="H12" s="4" t="s">
        <v>17</v>
      </c>
      <c r="I12" s="4" t="n">
        <v>3215</v>
      </c>
      <c r="J12" s="4" t="n">
        <v>2610.653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" t="s">
        <v>33</v>
      </c>
      <c r="B13" s="4" t="s">
        <v>11</v>
      </c>
      <c r="C13" s="5" t="n">
        <v>45509</v>
      </c>
      <c r="D13" s="5" t="n">
        <v>45509</v>
      </c>
      <c r="E13" s="4" t="s">
        <v>21</v>
      </c>
      <c r="F13" s="4" t="n">
        <v>0</v>
      </c>
      <c r="G13" s="4" t="n">
        <v>0</v>
      </c>
      <c r="H13" s="4" t="s">
        <v>22</v>
      </c>
      <c r="I13" s="4" t="n">
        <v>0</v>
      </c>
      <c r="J13" s="4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" t="s">
        <v>34</v>
      </c>
      <c r="B14" s="4" t="s">
        <v>25</v>
      </c>
      <c r="C14" s="5" t="n">
        <v>45509</v>
      </c>
      <c r="D14" s="5" t="n">
        <v>45508</v>
      </c>
      <c r="E14" s="4" t="s">
        <v>35</v>
      </c>
      <c r="F14" s="4" t="n">
        <v>0</v>
      </c>
      <c r="G14" s="4" t="s">
        <v>36</v>
      </c>
      <c r="H14" s="4" t="s">
        <v>37</v>
      </c>
      <c r="I14" s="4" t="n">
        <v>571</v>
      </c>
      <c r="J14" s="4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4" t="s">
        <v>38</v>
      </c>
      <c r="B15" s="4" t="s">
        <v>11</v>
      </c>
      <c r="C15" s="5" t="n">
        <v>45509</v>
      </c>
      <c r="D15" s="5" t="n">
        <v>45508</v>
      </c>
      <c r="E15" s="4" t="s">
        <v>12</v>
      </c>
      <c r="F15" s="4" t="n">
        <v>0</v>
      </c>
      <c r="G15" s="4" t="s">
        <v>13</v>
      </c>
      <c r="H15" s="4" t="s">
        <v>14</v>
      </c>
      <c r="I15" s="4" t="n">
        <v>89</v>
      </c>
      <c r="J15" s="4" t="n">
        <v>257.57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" t="s">
        <v>39</v>
      </c>
      <c r="B16" s="4" t="s">
        <v>11</v>
      </c>
      <c r="C16" s="5" t="n">
        <v>45509</v>
      </c>
      <c r="D16" s="5" t="n">
        <v>45508</v>
      </c>
      <c r="E16" s="4" t="s">
        <v>12</v>
      </c>
      <c r="F16" s="4" t="n">
        <v>0</v>
      </c>
      <c r="G16" s="4" t="s">
        <v>16</v>
      </c>
      <c r="H16" s="4" t="s">
        <v>17</v>
      </c>
      <c r="I16" s="4" t="n">
        <v>2796</v>
      </c>
      <c r="J16" s="4" t="n">
        <v>2315.749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4" t="s">
        <v>40</v>
      </c>
      <c r="B17" s="4" t="s">
        <v>11</v>
      </c>
      <c r="C17" s="5" t="n">
        <v>45510</v>
      </c>
      <c r="D17" s="5" t="n">
        <v>45510</v>
      </c>
      <c r="E17" s="4" t="s">
        <v>21</v>
      </c>
      <c r="F17" s="4" t="n">
        <v>0</v>
      </c>
      <c r="G17" s="4" t="n">
        <v>0</v>
      </c>
      <c r="H17" s="4" t="s">
        <v>22</v>
      </c>
      <c r="I17" s="4" t="n">
        <v>0</v>
      </c>
      <c r="J17" s="4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4" t="s">
        <v>41</v>
      </c>
      <c r="B18" s="4" t="s">
        <v>11</v>
      </c>
      <c r="C18" s="5" t="n">
        <v>45510</v>
      </c>
      <c r="D18" s="5" t="n">
        <v>45509</v>
      </c>
      <c r="E18" s="4" t="s">
        <v>12</v>
      </c>
      <c r="F18" s="4" t="n">
        <v>0</v>
      </c>
      <c r="G18" s="4" t="s">
        <v>13</v>
      </c>
      <c r="H18" s="4" t="s">
        <v>14</v>
      </c>
      <c r="I18" s="4" t="n">
        <v>270</v>
      </c>
      <c r="J18" s="4" t="n">
        <v>264.9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" t="s">
        <v>42</v>
      </c>
      <c r="B19" s="4" t="s">
        <v>11</v>
      </c>
      <c r="C19" s="5" t="n">
        <v>45510</v>
      </c>
      <c r="D19" s="5" t="n">
        <v>45509</v>
      </c>
      <c r="E19" s="4" t="s">
        <v>12</v>
      </c>
      <c r="F19" s="4" t="n">
        <v>0</v>
      </c>
      <c r="G19" s="4" t="s">
        <v>16</v>
      </c>
      <c r="H19" s="4" t="s">
        <v>17</v>
      </c>
      <c r="I19" s="4" t="n">
        <v>3295</v>
      </c>
      <c r="J19" s="4" t="n">
        <v>2157.687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" t="s">
        <v>43</v>
      </c>
      <c r="B20" s="4" t="s">
        <v>25</v>
      </c>
      <c r="C20" s="5" t="n">
        <v>45510</v>
      </c>
      <c r="D20" s="5" t="n">
        <v>45507</v>
      </c>
      <c r="E20" s="4" t="s">
        <v>44</v>
      </c>
      <c r="F20" s="4" t="n">
        <v>0</v>
      </c>
      <c r="G20" s="4" t="s">
        <v>45</v>
      </c>
      <c r="H20" s="4" t="s">
        <v>46</v>
      </c>
      <c r="I20" s="4" t="n">
        <v>2410</v>
      </c>
      <c r="J20" s="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4" t="s">
        <v>47</v>
      </c>
      <c r="B21" s="4" t="s">
        <v>48</v>
      </c>
      <c r="C21" s="5" t="n">
        <v>45511</v>
      </c>
      <c r="D21" s="5" t="n">
        <v>45511</v>
      </c>
      <c r="E21" s="4" t="s">
        <v>49</v>
      </c>
      <c r="F21" s="4" t="n">
        <v>0</v>
      </c>
      <c r="G21" s="4" t="s">
        <v>45</v>
      </c>
      <c r="H21" s="4" t="s">
        <v>50</v>
      </c>
      <c r="I21" s="4" t="n">
        <v>993</v>
      </c>
      <c r="J21" s="4" t="n">
        <v>16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4" t="s">
        <v>51</v>
      </c>
      <c r="B22" s="4" t="s">
        <v>11</v>
      </c>
      <c r="C22" s="5" t="n">
        <v>45511</v>
      </c>
      <c r="D22" s="5" t="n">
        <v>45511</v>
      </c>
      <c r="E22" s="4" t="s">
        <v>21</v>
      </c>
      <c r="F22" s="4" t="n">
        <v>0</v>
      </c>
      <c r="G22" s="4" t="n">
        <v>0</v>
      </c>
      <c r="H22" s="4" t="s">
        <v>22</v>
      </c>
      <c r="I22" s="4" t="n">
        <v>0</v>
      </c>
      <c r="J22" s="4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4" t="s">
        <v>52</v>
      </c>
      <c r="B23" s="4" t="s">
        <v>25</v>
      </c>
      <c r="C23" s="5" t="n">
        <v>45511</v>
      </c>
      <c r="D23" s="5" t="n">
        <v>45511</v>
      </c>
      <c r="E23" s="4" t="s">
        <v>35</v>
      </c>
      <c r="F23" s="4" t="n">
        <v>0</v>
      </c>
      <c r="G23" s="4" t="s">
        <v>53</v>
      </c>
      <c r="H23" s="4" t="s">
        <v>54</v>
      </c>
      <c r="I23" s="4" t="n">
        <v>680</v>
      </c>
      <c r="J23" s="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4" t="s">
        <v>55</v>
      </c>
      <c r="B24" s="4" t="s">
        <v>11</v>
      </c>
      <c r="C24" s="5" t="n">
        <v>45511</v>
      </c>
      <c r="D24" s="5" t="n">
        <v>45510</v>
      </c>
      <c r="E24" s="4" t="s">
        <v>12</v>
      </c>
      <c r="F24" s="4" t="n">
        <v>0</v>
      </c>
      <c r="G24" s="4" t="s">
        <v>13</v>
      </c>
      <c r="H24" s="4" t="s">
        <v>14</v>
      </c>
      <c r="I24" s="4" t="n">
        <v>210</v>
      </c>
      <c r="J24" s="4" t="n">
        <v>238.29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4" t="s">
        <v>56</v>
      </c>
      <c r="B25" s="4" t="s">
        <v>11</v>
      </c>
      <c r="C25" s="5" t="n">
        <v>45511</v>
      </c>
      <c r="D25" s="5" t="n">
        <v>45510</v>
      </c>
      <c r="E25" s="4" t="s">
        <v>12</v>
      </c>
      <c r="F25" s="4" t="n">
        <v>0</v>
      </c>
      <c r="G25" s="4" t="s">
        <v>16</v>
      </c>
      <c r="H25" s="4" t="s">
        <v>17</v>
      </c>
      <c r="I25" s="4" t="n">
        <v>3314</v>
      </c>
      <c r="J25" s="4" t="n">
        <v>2251.10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4" t="s">
        <v>57</v>
      </c>
      <c r="B26" s="4" t="s">
        <v>11</v>
      </c>
      <c r="C26" s="5" t="n">
        <v>45512</v>
      </c>
      <c r="D26" s="5" t="n">
        <v>45512</v>
      </c>
      <c r="E26" s="4" t="s">
        <v>12</v>
      </c>
      <c r="F26" s="4" t="n">
        <v>0</v>
      </c>
      <c r="G26" s="4" t="s">
        <v>13</v>
      </c>
      <c r="H26" s="4" t="s">
        <v>58</v>
      </c>
      <c r="I26" s="4" t="n">
        <v>6</v>
      </c>
      <c r="J26" s="4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4" t="s">
        <v>59</v>
      </c>
      <c r="B27" s="4" t="s">
        <v>11</v>
      </c>
      <c r="C27" s="5" t="n">
        <v>45512</v>
      </c>
      <c r="D27" s="5" t="n">
        <v>45512</v>
      </c>
      <c r="E27" s="4" t="s">
        <v>21</v>
      </c>
      <c r="F27" s="4" t="n">
        <v>0</v>
      </c>
      <c r="G27" s="4" t="n">
        <v>0</v>
      </c>
      <c r="H27" s="4" t="s">
        <v>22</v>
      </c>
      <c r="I27" s="4" t="n">
        <v>0</v>
      </c>
      <c r="J27" s="4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4" t="s">
        <v>60</v>
      </c>
      <c r="B28" s="4" t="s">
        <v>11</v>
      </c>
      <c r="C28" s="5" t="n">
        <v>45512</v>
      </c>
      <c r="D28" s="5" t="n">
        <v>45511</v>
      </c>
      <c r="E28" s="4" t="s">
        <v>12</v>
      </c>
      <c r="F28" s="4" t="n">
        <v>0</v>
      </c>
      <c r="G28" s="4" t="s">
        <v>13</v>
      </c>
      <c r="H28" s="4" t="s">
        <v>14</v>
      </c>
      <c r="I28" s="4" t="n">
        <v>315</v>
      </c>
      <c r="J28" s="4" t="n">
        <v>374.63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" t="s">
        <v>61</v>
      </c>
      <c r="B29" s="4" t="s">
        <v>11</v>
      </c>
      <c r="C29" s="5" t="n">
        <v>45512</v>
      </c>
      <c r="D29" s="5" t="n">
        <v>45511</v>
      </c>
      <c r="E29" s="4" t="s">
        <v>12</v>
      </c>
      <c r="F29" s="4" t="n">
        <v>0</v>
      </c>
      <c r="G29" s="4" t="s">
        <v>16</v>
      </c>
      <c r="H29" s="4" t="s">
        <v>17</v>
      </c>
      <c r="I29" s="4" t="n">
        <v>3265</v>
      </c>
      <c r="J29" s="4" t="n">
        <v>2220.862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" t="s">
        <v>62</v>
      </c>
      <c r="B30" s="4" t="s">
        <v>63</v>
      </c>
      <c r="C30" s="5" t="n">
        <v>45512</v>
      </c>
      <c r="D30" s="5" t="n">
        <v>45508</v>
      </c>
      <c r="E30" s="4" t="s">
        <v>64</v>
      </c>
      <c r="F30" s="4" t="n">
        <v>0</v>
      </c>
      <c r="G30" s="4" t="s">
        <v>65</v>
      </c>
      <c r="H30" s="4" t="s">
        <v>66</v>
      </c>
      <c r="I30" s="4" t="n">
        <v>4500</v>
      </c>
      <c r="J30" s="4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4" t="s">
        <v>67</v>
      </c>
      <c r="B31" s="4" t="s">
        <v>68</v>
      </c>
      <c r="C31" s="5" t="n">
        <v>45512</v>
      </c>
      <c r="D31" s="5" t="n">
        <v>45506</v>
      </c>
      <c r="E31" s="4" t="s">
        <v>64</v>
      </c>
      <c r="F31" s="4" t="n">
        <v>0</v>
      </c>
      <c r="G31" s="4" t="s">
        <v>69</v>
      </c>
      <c r="H31" s="4" t="s">
        <v>70</v>
      </c>
      <c r="I31" s="4" t="n">
        <v>131280</v>
      </c>
      <c r="J31" s="4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4" t="s">
        <v>71</v>
      </c>
      <c r="B32" s="4" t="s">
        <v>11</v>
      </c>
      <c r="C32" s="5" t="n">
        <v>45513</v>
      </c>
      <c r="D32" s="5" t="n">
        <v>45513</v>
      </c>
      <c r="E32" s="4" t="s">
        <v>21</v>
      </c>
      <c r="F32" s="4" t="n">
        <v>0</v>
      </c>
      <c r="G32" s="4" t="s">
        <v>16</v>
      </c>
      <c r="H32" s="4" t="s">
        <v>22</v>
      </c>
      <c r="I32" s="4" t="n">
        <v>2349</v>
      </c>
      <c r="J32" s="4" t="n">
        <v>80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" t="s">
        <v>72</v>
      </c>
      <c r="B33" s="4" t="s">
        <v>11</v>
      </c>
      <c r="C33" s="5" t="n">
        <v>45513</v>
      </c>
      <c r="D33" s="5" t="n">
        <v>45513</v>
      </c>
      <c r="E33" s="4" t="s">
        <v>12</v>
      </c>
      <c r="F33" s="4" t="n">
        <v>0</v>
      </c>
      <c r="G33" s="4" t="s">
        <v>13</v>
      </c>
      <c r="H33" s="4" t="s">
        <v>58</v>
      </c>
      <c r="I33" s="4" t="n">
        <v>3</v>
      </c>
      <c r="J33" s="4" t="n">
        <v>3.0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4" t="s">
        <v>73</v>
      </c>
      <c r="B34" s="4" t="s">
        <v>11</v>
      </c>
      <c r="C34" s="5" t="n">
        <v>45513</v>
      </c>
      <c r="D34" s="5" t="n">
        <v>45512</v>
      </c>
      <c r="E34" s="4" t="s">
        <v>12</v>
      </c>
      <c r="F34" s="4" t="n">
        <v>0</v>
      </c>
      <c r="G34" s="4" t="s">
        <v>13</v>
      </c>
      <c r="H34" s="4" t="s">
        <v>14</v>
      </c>
      <c r="I34" s="4" t="n">
        <v>283</v>
      </c>
      <c r="J34" s="4" t="n">
        <v>159.7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" t="s">
        <v>74</v>
      </c>
      <c r="B35" s="4" t="s">
        <v>11</v>
      </c>
      <c r="C35" s="5" t="n">
        <v>45513</v>
      </c>
      <c r="D35" s="5" t="n">
        <v>45512</v>
      </c>
      <c r="E35" s="4" t="s">
        <v>12</v>
      </c>
      <c r="F35" s="4" t="n">
        <v>0</v>
      </c>
      <c r="G35" s="4" t="s">
        <v>16</v>
      </c>
      <c r="H35" s="4" t="s">
        <v>17</v>
      </c>
      <c r="I35" s="4" t="n">
        <v>3280</v>
      </c>
      <c r="J35" s="4" t="n">
        <v>3336.583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" t="s">
        <v>75</v>
      </c>
      <c r="B36" s="4" t="s">
        <v>76</v>
      </c>
      <c r="C36" s="5" t="n">
        <v>45514</v>
      </c>
      <c r="D36" s="5" t="n">
        <v>45514</v>
      </c>
      <c r="E36" s="4" t="s">
        <v>26</v>
      </c>
      <c r="F36" s="4" t="n">
        <v>0</v>
      </c>
      <c r="G36" s="4" t="s">
        <v>45</v>
      </c>
      <c r="H36" s="4" t="s">
        <v>77</v>
      </c>
      <c r="I36" s="4" t="n">
        <v>2000</v>
      </c>
      <c r="J36" s="4" t="n">
        <v>2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" t="s">
        <v>78</v>
      </c>
      <c r="B37" s="4" t="s">
        <v>11</v>
      </c>
      <c r="C37" s="5" t="n">
        <v>45514</v>
      </c>
      <c r="D37" s="5" t="n">
        <v>45513</v>
      </c>
      <c r="E37" s="4" t="s">
        <v>12</v>
      </c>
      <c r="F37" s="4" t="n">
        <v>0</v>
      </c>
      <c r="G37" s="4" t="s">
        <v>13</v>
      </c>
      <c r="H37" s="4" t="s">
        <v>14</v>
      </c>
      <c r="I37" s="4" t="n">
        <v>296</v>
      </c>
      <c r="J37" s="4" t="n">
        <v>190.6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" t="s">
        <v>79</v>
      </c>
      <c r="B38" s="4" t="s">
        <v>11</v>
      </c>
      <c r="C38" s="5" t="n">
        <v>45514</v>
      </c>
      <c r="D38" s="5" t="n">
        <v>45513</v>
      </c>
      <c r="E38" s="4" t="s">
        <v>12</v>
      </c>
      <c r="F38" s="4" t="n">
        <v>0</v>
      </c>
      <c r="G38" s="4" t="s">
        <v>16</v>
      </c>
      <c r="H38" s="4" t="s">
        <v>17</v>
      </c>
      <c r="I38" s="4" t="n">
        <v>3333</v>
      </c>
      <c r="J38" s="4" t="n">
        <v>2272.906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" t="s">
        <v>80</v>
      </c>
      <c r="B39" s="4" t="s">
        <v>11</v>
      </c>
      <c r="C39" s="5" t="n">
        <v>45515</v>
      </c>
      <c r="D39" s="5" t="n">
        <v>45515</v>
      </c>
      <c r="E39" s="4" t="s">
        <v>12</v>
      </c>
      <c r="F39" s="4" t="n">
        <v>0</v>
      </c>
      <c r="G39" s="4" t="s">
        <v>13</v>
      </c>
      <c r="H39" s="4" t="s">
        <v>14</v>
      </c>
      <c r="I39" s="4" t="n">
        <v>264</v>
      </c>
      <c r="J39" s="4" t="n">
        <v>334.97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" t="s">
        <v>81</v>
      </c>
      <c r="B40" s="4" t="s">
        <v>11</v>
      </c>
      <c r="C40" s="5" t="n">
        <v>45515</v>
      </c>
      <c r="D40" s="5" t="n">
        <v>45515</v>
      </c>
      <c r="E40" s="4" t="s">
        <v>12</v>
      </c>
      <c r="F40" s="4" t="n">
        <v>0</v>
      </c>
      <c r="G40" s="4" t="s">
        <v>16</v>
      </c>
      <c r="H40" s="4" t="s">
        <v>17</v>
      </c>
      <c r="I40" s="4" t="n">
        <v>3283</v>
      </c>
      <c r="J40" s="4" t="n">
        <v>1975.541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" t="s">
        <v>82</v>
      </c>
      <c r="B41" s="4" t="s">
        <v>11</v>
      </c>
      <c r="C41" s="5" t="n">
        <v>45515</v>
      </c>
      <c r="D41" s="5" t="n">
        <v>45514</v>
      </c>
      <c r="E41" s="4" t="s">
        <v>12</v>
      </c>
      <c r="F41" s="4" t="n">
        <v>0</v>
      </c>
      <c r="G41" s="4" t="s">
        <v>13</v>
      </c>
      <c r="H41" s="4" t="s">
        <v>14</v>
      </c>
      <c r="I41" s="4" t="n">
        <v>205</v>
      </c>
      <c r="J41" s="4" t="n">
        <v>248.92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4" t="s">
        <v>83</v>
      </c>
      <c r="B42" s="4" t="s">
        <v>11</v>
      </c>
      <c r="C42" s="5" t="n">
        <v>45515</v>
      </c>
      <c r="D42" s="5" t="n">
        <v>45514</v>
      </c>
      <c r="E42" s="4" t="s">
        <v>12</v>
      </c>
      <c r="F42" s="4" t="n">
        <v>0</v>
      </c>
      <c r="G42" s="4" t="s">
        <v>16</v>
      </c>
      <c r="H42" s="4" t="s">
        <v>17</v>
      </c>
      <c r="I42" s="4" t="n">
        <v>3245</v>
      </c>
      <c r="J42" s="4" t="n">
        <v>2553.609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4" t="s">
        <v>84</v>
      </c>
      <c r="B43" s="4" t="s">
        <v>63</v>
      </c>
      <c r="C43" s="5" t="n">
        <v>45515</v>
      </c>
      <c r="D43" s="5" t="n">
        <v>45511</v>
      </c>
      <c r="E43" s="4" t="s">
        <v>85</v>
      </c>
      <c r="F43" s="4" t="n">
        <v>0</v>
      </c>
      <c r="G43" s="4" t="s">
        <v>69</v>
      </c>
      <c r="H43" s="4" t="s">
        <v>86</v>
      </c>
      <c r="I43" s="4" t="n">
        <v>39390</v>
      </c>
      <c r="J43" s="4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4" t="s">
        <v>87</v>
      </c>
      <c r="B44" s="4" t="s">
        <v>11</v>
      </c>
      <c r="C44" s="5" t="n">
        <v>45516</v>
      </c>
      <c r="D44" s="5" t="n">
        <v>45516</v>
      </c>
      <c r="E44" s="4" t="s">
        <v>12</v>
      </c>
      <c r="F44" s="4" t="n">
        <v>0</v>
      </c>
      <c r="G44" s="4" t="s">
        <v>13</v>
      </c>
      <c r="H44" s="4" t="s">
        <v>14</v>
      </c>
      <c r="I44" s="4" t="n">
        <v>222</v>
      </c>
      <c r="J44" s="4" t="n">
        <v>278.3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4" t="s">
        <v>88</v>
      </c>
      <c r="B45" s="4" t="s">
        <v>11</v>
      </c>
      <c r="C45" s="5" t="n">
        <v>45516</v>
      </c>
      <c r="D45" s="5" t="n">
        <v>45516</v>
      </c>
      <c r="E45" s="4" t="s">
        <v>12</v>
      </c>
      <c r="F45" s="4" t="n">
        <v>0</v>
      </c>
      <c r="G45" s="4" t="s">
        <v>13</v>
      </c>
      <c r="H45" s="4" t="s">
        <v>58</v>
      </c>
      <c r="I45" s="4" t="n">
        <v>3</v>
      </c>
      <c r="J45" s="4" t="n">
        <v>3.57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" t="s">
        <v>89</v>
      </c>
      <c r="B46" s="4" t="s">
        <v>11</v>
      </c>
      <c r="C46" s="5" t="n">
        <v>45516</v>
      </c>
      <c r="D46" s="5" t="n">
        <v>45516</v>
      </c>
      <c r="E46" s="4" t="s">
        <v>21</v>
      </c>
      <c r="F46" s="4" t="n">
        <v>0</v>
      </c>
      <c r="G46" s="4" t="s">
        <v>16</v>
      </c>
      <c r="H46" s="4" t="s">
        <v>22</v>
      </c>
      <c r="I46" s="4" t="n">
        <v>2056</v>
      </c>
      <c r="J46" s="4" t="n">
        <v>1185.182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" t="s">
        <v>90</v>
      </c>
      <c r="B47" s="4" t="s">
        <v>91</v>
      </c>
      <c r="C47" s="5" t="n">
        <v>45516</v>
      </c>
      <c r="D47" s="5" t="n">
        <v>45514</v>
      </c>
      <c r="E47" s="4" t="s">
        <v>26</v>
      </c>
      <c r="F47" s="4" t="n">
        <v>0</v>
      </c>
      <c r="G47" s="4" t="s">
        <v>53</v>
      </c>
      <c r="H47" s="4" t="s">
        <v>92</v>
      </c>
      <c r="I47" s="4" t="n">
        <v>1211</v>
      </c>
      <c r="J47" s="4" t="n">
        <v>6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" t="s">
        <v>93</v>
      </c>
      <c r="B48" s="4" t="s">
        <v>94</v>
      </c>
      <c r="C48" s="5" t="n">
        <v>45516</v>
      </c>
      <c r="D48" s="5" t="n">
        <v>45507</v>
      </c>
      <c r="E48" s="4" t="s">
        <v>95</v>
      </c>
      <c r="F48" s="4" t="n">
        <v>0</v>
      </c>
      <c r="G48" s="4" t="s">
        <v>96</v>
      </c>
      <c r="H48" s="4" t="s">
        <v>97</v>
      </c>
      <c r="I48" s="4" t="n">
        <v>69338</v>
      </c>
      <c r="J48" s="4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" t="s">
        <v>98</v>
      </c>
      <c r="B49" s="4" t="s">
        <v>11</v>
      </c>
      <c r="C49" s="5" t="n">
        <v>45517</v>
      </c>
      <c r="D49" s="5" t="n">
        <v>45517</v>
      </c>
      <c r="E49" s="4" t="s">
        <v>12</v>
      </c>
      <c r="F49" s="4" t="n">
        <v>0</v>
      </c>
      <c r="G49" s="4" t="s">
        <v>13</v>
      </c>
      <c r="H49" s="4" t="s">
        <v>14</v>
      </c>
      <c r="I49" s="4" t="n">
        <v>138</v>
      </c>
      <c r="J49" s="4" t="n">
        <v>266.68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" t="s">
        <v>99</v>
      </c>
      <c r="B50" s="4" t="s">
        <v>11</v>
      </c>
      <c r="C50" s="5" t="n">
        <v>45517</v>
      </c>
      <c r="D50" s="5" t="n">
        <v>45517</v>
      </c>
      <c r="E50" s="4" t="s">
        <v>12</v>
      </c>
      <c r="F50" s="4" t="n">
        <v>0</v>
      </c>
      <c r="G50" s="4" t="s">
        <v>13</v>
      </c>
      <c r="H50" s="4" t="s">
        <v>58</v>
      </c>
      <c r="I50" s="4" t="n">
        <v>5</v>
      </c>
      <c r="J50" s="4" t="n">
        <v>6.5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" t="s">
        <v>100</v>
      </c>
      <c r="B51" s="4" t="s">
        <v>11</v>
      </c>
      <c r="C51" s="5" t="n">
        <v>45517</v>
      </c>
      <c r="D51" s="5" t="n">
        <v>45517</v>
      </c>
      <c r="E51" s="4" t="s">
        <v>12</v>
      </c>
      <c r="F51" s="4" t="n">
        <v>0</v>
      </c>
      <c r="G51" s="4" t="s">
        <v>16</v>
      </c>
      <c r="H51" s="4" t="s">
        <v>17</v>
      </c>
      <c r="I51" s="4" t="n">
        <v>3217</v>
      </c>
      <c r="J51" s="4" t="n">
        <v>2714.531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" t="s">
        <v>101</v>
      </c>
      <c r="B52" s="4" t="s">
        <v>48</v>
      </c>
      <c r="C52" s="5" t="n">
        <v>45517</v>
      </c>
      <c r="D52" s="5" t="n">
        <v>45513</v>
      </c>
      <c r="E52" s="4" t="s">
        <v>64</v>
      </c>
      <c r="F52" s="4" t="n">
        <v>0</v>
      </c>
      <c r="G52" s="4" t="s">
        <v>69</v>
      </c>
      <c r="H52" s="4" t="s">
        <v>102</v>
      </c>
      <c r="I52" s="4" t="n">
        <v>35172</v>
      </c>
      <c r="J52" s="4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" t="s">
        <v>103</v>
      </c>
      <c r="B53" s="4" t="s">
        <v>63</v>
      </c>
      <c r="C53" s="5" t="n">
        <v>45517</v>
      </c>
      <c r="D53" s="5" t="n">
        <v>45507</v>
      </c>
      <c r="E53" s="4" t="s">
        <v>104</v>
      </c>
      <c r="F53" s="4" t="n">
        <v>0</v>
      </c>
      <c r="G53" s="4" t="s">
        <v>105</v>
      </c>
      <c r="H53" s="4" t="s">
        <v>106</v>
      </c>
      <c r="I53" s="4" t="n">
        <v>61347</v>
      </c>
      <c r="J53" s="4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" t="s">
        <v>107</v>
      </c>
      <c r="B54" s="4" t="s">
        <v>11</v>
      </c>
      <c r="C54" s="5" t="n">
        <v>45518</v>
      </c>
      <c r="D54" s="5" t="n">
        <v>45518</v>
      </c>
      <c r="E54" s="4" t="s">
        <v>12</v>
      </c>
      <c r="F54" s="4" t="n">
        <v>0</v>
      </c>
      <c r="G54" s="4" t="s">
        <v>13</v>
      </c>
      <c r="H54" s="4" t="s">
        <v>14</v>
      </c>
      <c r="I54" s="4" t="n">
        <v>152</v>
      </c>
      <c r="J54" s="4" t="n">
        <v>256.02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" t="s">
        <v>108</v>
      </c>
      <c r="B55" s="4" t="s">
        <v>11</v>
      </c>
      <c r="C55" s="5" t="n">
        <v>45518</v>
      </c>
      <c r="D55" s="5" t="n">
        <v>45518</v>
      </c>
      <c r="E55" s="4" t="s">
        <v>21</v>
      </c>
      <c r="F55" s="4" t="n">
        <v>0</v>
      </c>
      <c r="G55" s="4" t="s">
        <v>16</v>
      </c>
      <c r="H55" s="4" t="s">
        <v>22</v>
      </c>
      <c r="I55" s="4" t="n">
        <v>1998</v>
      </c>
      <c r="J55" s="4" t="n">
        <v>1501.547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" t="s">
        <v>109</v>
      </c>
      <c r="B56" s="4" t="s">
        <v>11</v>
      </c>
      <c r="C56" s="5" t="n">
        <v>45518</v>
      </c>
      <c r="D56" s="5" t="n">
        <v>45518</v>
      </c>
      <c r="E56" s="4" t="s">
        <v>12</v>
      </c>
      <c r="F56" s="4" t="n">
        <v>0</v>
      </c>
      <c r="G56" s="4" t="s">
        <v>13</v>
      </c>
      <c r="H56" s="4" t="s">
        <v>58</v>
      </c>
      <c r="I56" s="4" t="n">
        <v>5</v>
      </c>
      <c r="J56" s="4" t="n">
        <v>6.51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" t="s">
        <v>110</v>
      </c>
      <c r="B57" s="4" t="s">
        <v>11</v>
      </c>
      <c r="C57" s="5" t="n">
        <v>45518</v>
      </c>
      <c r="D57" s="5" t="n">
        <v>45518</v>
      </c>
      <c r="E57" s="4" t="s">
        <v>12</v>
      </c>
      <c r="F57" s="4" t="n">
        <v>0</v>
      </c>
      <c r="G57" s="4" t="s">
        <v>16</v>
      </c>
      <c r="H57" s="4" t="s">
        <v>17</v>
      </c>
      <c r="I57" s="4" t="n">
        <v>2675</v>
      </c>
      <c r="J57" s="4" t="n">
        <v>2471.006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4" t="s">
        <v>111</v>
      </c>
      <c r="B58" s="4" t="s">
        <v>112</v>
      </c>
      <c r="C58" s="5" t="n">
        <v>45519</v>
      </c>
      <c r="D58" s="5" t="n">
        <v>45519</v>
      </c>
      <c r="E58" s="4" t="s">
        <v>113</v>
      </c>
      <c r="F58" s="4" t="n">
        <v>0</v>
      </c>
      <c r="G58" s="4" t="s">
        <v>36</v>
      </c>
      <c r="H58" s="4" t="s">
        <v>114</v>
      </c>
      <c r="I58" s="4" t="n">
        <v>1061</v>
      </c>
      <c r="J58" s="4" t="n">
        <v>736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4" t="s">
        <v>115</v>
      </c>
      <c r="B59" s="4" t="s">
        <v>11</v>
      </c>
      <c r="C59" s="5" t="n">
        <v>45519</v>
      </c>
      <c r="D59" s="5" t="n">
        <v>45519</v>
      </c>
      <c r="E59" s="4" t="s">
        <v>12</v>
      </c>
      <c r="F59" s="4" t="n">
        <v>0</v>
      </c>
      <c r="G59" s="4" t="s">
        <v>13</v>
      </c>
      <c r="H59" s="4" t="s">
        <v>58</v>
      </c>
      <c r="I59" s="4" t="n">
        <v>6</v>
      </c>
      <c r="J59" s="4" t="n">
        <v>5.39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" t="s">
        <v>116</v>
      </c>
      <c r="B60" s="4" t="s">
        <v>11</v>
      </c>
      <c r="C60" s="5" t="n">
        <v>45519</v>
      </c>
      <c r="D60" s="5" t="n">
        <v>45519</v>
      </c>
      <c r="E60" s="4" t="s">
        <v>12</v>
      </c>
      <c r="F60" s="4" t="n">
        <v>0</v>
      </c>
      <c r="G60" s="4" t="s">
        <v>16</v>
      </c>
      <c r="H60" s="4" t="s">
        <v>17</v>
      </c>
      <c r="I60" s="4" t="n">
        <v>3227</v>
      </c>
      <c r="J60" s="4" t="n">
        <v>2596.852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" t="s">
        <v>117</v>
      </c>
      <c r="B61" s="4" t="s">
        <v>25</v>
      </c>
      <c r="C61" s="5" t="n">
        <v>45519</v>
      </c>
      <c r="D61" s="5" t="n">
        <v>45518</v>
      </c>
      <c r="E61" s="4" t="s">
        <v>118</v>
      </c>
      <c r="F61" s="4" t="n">
        <v>0</v>
      </c>
      <c r="G61" s="4" t="s">
        <v>27</v>
      </c>
      <c r="H61" s="4" t="s">
        <v>119</v>
      </c>
      <c r="I61" s="4" t="n">
        <v>584</v>
      </c>
      <c r="J61" s="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" t="s">
        <v>120</v>
      </c>
      <c r="B62" s="4" t="s">
        <v>91</v>
      </c>
      <c r="C62" s="5" t="n">
        <v>45519</v>
      </c>
      <c r="D62" s="5" t="n">
        <v>45518</v>
      </c>
      <c r="E62" s="4" t="s">
        <v>35</v>
      </c>
      <c r="F62" s="4" t="n">
        <v>0</v>
      </c>
      <c r="G62" s="4" t="s">
        <v>53</v>
      </c>
      <c r="H62" s="4" t="s">
        <v>121</v>
      </c>
      <c r="I62" s="4" t="n">
        <v>512</v>
      </c>
      <c r="J62" s="4" t="n"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" t="s">
        <v>122</v>
      </c>
      <c r="B63" s="4" t="s">
        <v>91</v>
      </c>
      <c r="C63" s="5" t="n">
        <v>45519</v>
      </c>
      <c r="D63" s="5" t="n">
        <v>45518</v>
      </c>
      <c r="E63" s="4" t="s">
        <v>35</v>
      </c>
      <c r="F63" s="4" t="n">
        <v>0</v>
      </c>
      <c r="G63" s="4" t="s">
        <v>45</v>
      </c>
      <c r="H63" s="4" t="s">
        <v>123</v>
      </c>
      <c r="I63" s="4" t="n">
        <v>499</v>
      </c>
      <c r="J63" s="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" t="s">
        <v>124</v>
      </c>
      <c r="B64" s="4" t="s">
        <v>94</v>
      </c>
      <c r="C64" s="5" t="n">
        <v>45519</v>
      </c>
      <c r="D64" s="5" t="n">
        <v>45509</v>
      </c>
      <c r="E64" s="4" t="s">
        <v>64</v>
      </c>
      <c r="F64" s="4" t="n">
        <v>0</v>
      </c>
      <c r="G64" s="4" t="s">
        <v>125</v>
      </c>
      <c r="H64" s="4" t="s">
        <v>126</v>
      </c>
      <c r="I64" s="4" t="n">
        <v>30831</v>
      </c>
      <c r="J64" s="4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4" t="s">
        <v>127</v>
      </c>
      <c r="B65" s="4" t="s">
        <v>11</v>
      </c>
      <c r="C65" s="5" t="n">
        <v>45520</v>
      </c>
      <c r="D65" s="5" t="n">
        <v>45520</v>
      </c>
      <c r="E65" s="4" t="s">
        <v>21</v>
      </c>
      <c r="F65" s="4" t="n">
        <v>0</v>
      </c>
      <c r="G65" s="4" t="s">
        <v>16</v>
      </c>
      <c r="H65" s="4" t="s">
        <v>22</v>
      </c>
      <c r="I65" s="4" t="n">
        <v>2041</v>
      </c>
      <c r="J65" s="4" t="n">
        <v>466.55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" t="s">
        <v>128</v>
      </c>
      <c r="B66" s="4" t="s">
        <v>11</v>
      </c>
      <c r="C66" s="5" t="n">
        <v>45520</v>
      </c>
      <c r="D66" s="5" t="n">
        <v>45520</v>
      </c>
      <c r="E66" s="4" t="s">
        <v>12</v>
      </c>
      <c r="F66" s="4" t="n">
        <v>0</v>
      </c>
      <c r="G66" s="4" t="s">
        <v>13</v>
      </c>
      <c r="H66" s="4" t="s">
        <v>14</v>
      </c>
      <c r="I66" s="4" t="n">
        <v>211</v>
      </c>
      <c r="J66" s="4" t="n">
        <v>93.28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" t="s">
        <v>129</v>
      </c>
      <c r="B67" s="4" t="s">
        <v>11</v>
      </c>
      <c r="C67" s="5" t="n">
        <v>45520</v>
      </c>
      <c r="D67" s="5" t="n">
        <v>45520</v>
      </c>
      <c r="E67" s="4" t="s">
        <v>12</v>
      </c>
      <c r="F67" s="4" t="n">
        <v>0</v>
      </c>
      <c r="G67" s="4" t="s">
        <v>13</v>
      </c>
      <c r="H67" s="4" t="s">
        <v>58</v>
      </c>
      <c r="I67" s="4" t="n">
        <v>66</v>
      </c>
      <c r="J67" s="4" t="n">
        <v>5.53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" t="s">
        <v>130</v>
      </c>
      <c r="B68" s="4" t="s">
        <v>11</v>
      </c>
      <c r="C68" s="5" t="n">
        <v>45520</v>
      </c>
      <c r="D68" s="5" t="n">
        <v>45520</v>
      </c>
      <c r="E68" s="4" t="s">
        <v>12</v>
      </c>
      <c r="F68" s="4" t="n">
        <v>0</v>
      </c>
      <c r="G68" s="4" t="s">
        <v>16</v>
      </c>
      <c r="H68" s="4" t="s">
        <v>17</v>
      </c>
      <c r="I68" s="4" t="n">
        <v>3205</v>
      </c>
      <c r="J68" s="4" t="n">
        <v>2058.57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" t="s">
        <v>131</v>
      </c>
      <c r="B69" s="4" t="s">
        <v>11</v>
      </c>
      <c r="C69" s="5" t="n">
        <v>45520</v>
      </c>
      <c r="D69" s="5" t="n">
        <v>45519</v>
      </c>
      <c r="E69" s="4" t="s">
        <v>21</v>
      </c>
      <c r="F69" s="4" t="n">
        <v>0</v>
      </c>
      <c r="G69" s="4" t="s">
        <v>16</v>
      </c>
      <c r="H69" s="4" t="s">
        <v>22</v>
      </c>
      <c r="I69" s="4" t="n">
        <v>1935</v>
      </c>
      <c r="J69" s="4" t="n">
        <v>1241.521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" t="s">
        <v>132</v>
      </c>
      <c r="B70" s="4" t="s">
        <v>11</v>
      </c>
      <c r="C70" s="5" t="n">
        <v>45520</v>
      </c>
      <c r="D70" s="5" t="n">
        <v>45519</v>
      </c>
      <c r="E70" s="4" t="s">
        <v>12</v>
      </c>
      <c r="F70" s="4" t="n">
        <v>0</v>
      </c>
      <c r="G70" s="4" t="s">
        <v>13</v>
      </c>
      <c r="H70" s="4" t="s">
        <v>14</v>
      </c>
      <c r="I70" s="4" t="n">
        <v>173</v>
      </c>
      <c r="J70" s="4" t="n">
        <v>290.159999999999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" t="s">
        <v>133</v>
      </c>
      <c r="B71" s="4" t="s">
        <v>11</v>
      </c>
      <c r="C71" s="5" t="n">
        <v>45521</v>
      </c>
      <c r="D71" s="5" t="n">
        <v>45521</v>
      </c>
      <c r="E71" s="4" t="s">
        <v>12</v>
      </c>
      <c r="F71" s="4" t="n">
        <v>0</v>
      </c>
      <c r="G71" s="4" t="s">
        <v>13</v>
      </c>
      <c r="H71" s="4" t="s">
        <v>14</v>
      </c>
      <c r="I71" s="4" t="n">
        <v>251</v>
      </c>
      <c r="J71" s="4" t="n">
        <v>154.4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" t="s">
        <v>134</v>
      </c>
      <c r="B72" s="4" t="s">
        <v>11</v>
      </c>
      <c r="C72" s="5" t="n">
        <v>45521</v>
      </c>
      <c r="D72" s="5" t="n">
        <v>45521</v>
      </c>
      <c r="E72" s="4" t="s">
        <v>21</v>
      </c>
      <c r="F72" s="4" t="n">
        <v>0</v>
      </c>
      <c r="G72" s="4" t="s">
        <v>16</v>
      </c>
      <c r="H72" s="4" t="s">
        <v>22</v>
      </c>
      <c r="I72" s="4" t="n">
        <v>2135</v>
      </c>
      <c r="J72" s="4" t="n">
        <v>655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" t="s">
        <v>135</v>
      </c>
      <c r="B73" s="4" t="s">
        <v>11</v>
      </c>
      <c r="C73" s="5" t="n">
        <v>45521</v>
      </c>
      <c r="D73" s="5" t="n">
        <v>45521</v>
      </c>
      <c r="E73" s="4" t="s">
        <v>12</v>
      </c>
      <c r="F73" s="4" t="n">
        <v>0</v>
      </c>
      <c r="G73" s="4" t="s">
        <v>13</v>
      </c>
      <c r="H73" s="4" t="s">
        <v>58</v>
      </c>
      <c r="I73" s="4" t="n">
        <v>5</v>
      </c>
      <c r="J73" s="4" t="n">
        <v>4.55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4" t="s">
        <v>136</v>
      </c>
      <c r="B74" s="4" t="s">
        <v>11</v>
      </c>
      <c r="C74" s="5" t="n">
        <v>45521</v>
      </c>
      <c r="D74" s="5" t="n">
        <v>45521</v>
      </c>
      <c r="E74" s="4" t="s">
        <v>12</v>
      </c>
      <c r="F74" s="4" t="n">
        <v>0</v>
      </c>
      <c r="G74" s="4" t="s">
        <v>16</v>
      </c>
      <c r="H74" s="4" t="s">
        <v>17</v>
      </c>
      <c r="I74" s="4" t="n">
        <v>3209</v>
      </c>
      <c r="J74" s="4" t="n">
        <v>1906.28499999999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4" t="s">
        <v>137</v>
      </c>
      <c r="B75" s="4" t="s">
        <v>63</v>
      </c>
      <c r="C75" s="5" t="n">
        <v>45521</v>
      </c>
      <c r="D75" s="5" t="n">
        <v>45515</v>
      </c>
      <c r="E75" s="4" t="s">
        <v>64</v>
      </c>
      <c r="F75" s="4" t="n">
        <v>0</v>
      </c>
      <c r="G75" s="4" t="s">
        <v>65</v>
      </c>
      <c r="H75" s="4" t="s">
        <v>66</v>
      </c>
      <c r="I75" s="4" t="n">
        <v>5251</v>
      </c>
      <c r="J75" s="4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" t="s">
        <v>138</v>
      </c>
      <c r="B76" s="4" t="s">
        <v>139</v>
      </c>
      <c r="C76" s="5" t="n">
        <v>45521</v>
      </c>
      <c r="D76" s="5" t="n">
        <v>45510</v>
      </c>
      <c r="E76" s="4" t="s">
        <v>26</v>
      </c>
      <c r="F76" s="4" t="n">
        <v>0</v>
      </c>
      <c r="G76" s="4" t="s">
        <v>36</v>
      </c>
      <c r="H76" s="4" t="s">
        <v>140</v>
      </c>
      <c r="I76" s="4" t="n">
        <v>11689</v>
      </c>
      <c r="J76" s="4" t="n">
        <v>18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4" t="s">
        <v>138</v>
      </c>
      <c r="B77" s="4" t="s">
        <v>139</v>
      </c>
      <c r="C77" s="5" t="n">
        <v>45521</v>
      </c>
      <c r="D77" s="5" t="n">
        <v>45510</v>
      </c>
      <c r="E77" s="4" t="s">
        <v>26</v>
      </c>
      <c r="F77" s="4" t="n">
        <v>0</v>
      </c>
      <c r="G77" s="4" t="s">
        <v>141</v>
      </c>
      <c r="H77" s="4" t="s">
        <v>140</v>
      </c>
      <c r="I77" s="4" t="n">
        <v>1874</v>
      </c>
      <c r="J77" s="4" t="n">
        <v>30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4" t="s">
        <v>142</v>
      </c>
      <c r="B78" s="4" t="s">
        <v>11</v>
      </c>
      <c r="C78" s="5" t="n">
        <v>45522</v>
      </c>
      <c r="D78" s="5" t="n">
        <v>45522</v>
      </c>
      <c r="E78" s="4" t="s">
        <v>12</v>
      </c>
      <c r="F78" s="4" t="n">
        <v>0</v>
      </c>
      <c r="G78" s="4" t="s">
        <v>13</v>
      </c>
      <c r="H78" s="4" t="s">
        <v>58</v>
      </c>
      <c r="I78" s="4" t="n">
        <v>6</v>
      </c>
      <c r="J78" s="4" t="n">
        <v>4.2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" t="s">
        <v>143</v>
      </c>
      <c r="B79" s="4" t="s">
        <v>11</v>
      </c>
      <c r="C79" s="5" t="n">
        <v>45522</v>
      </c>
      <c r="D79" s="5" t="n">
        <v>45522</v>
      </c>
      <c r="E79" s="4" t="s">
        <v>12</v>
      </c>
      <c r="F79" s="4" t="n">
        <v>0</v>
      </c>
      <c r="G79" s="4" t="s">
        <v>16</v>
      </c>
      <c r="H79" s="4" t="s">
        <v>17</v>
      </c>
      <c r="I79" s="4" t="n">
        <v>3154</v>
      </c>
      <c r="J79" s="4" t="n">
        <v>1628.392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" t="s">
        <v>144</v>
      </c>
      <c r="B80" s="4" t="s">
        <v>63</v>
      </c>
      <c r="C80" s="5" t="n">
        <v>45522</v>
      </c>
      <c r="D80" s="5" t="n">
        <v>45521</v>
      </c>
      <c r="E80" s="4" t="s">
        <v>145</v>
      </c>
      <c r="F80" s="4" t="n">
        <v>0</v>
      </c>
      <c r="G80" s="4" t="s">
        <v>69</v>
      </c>
      <c r="H80" s="4" t="s">
        <v>146</v>
      </c>
      <c r="I80" s="4"/>
      <c r="J80" s="4" t="n">
        <v>3145.101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" t="s">
        <v>147</v>
      </c>
      <c r="B81" s="4" t="s">
        <v>25</v>
      </c>
      <c r="C81" s="5" t="n">
        <v>45522</v>
      </c>
      <c r="D81" s="5" t="n">
        <v>45520</v>
      </c>
      <c r="E81" s="4" t="s">
        <v>26</v>
      </c>
      <c r="F81" s="4" t="n">
        <v>0</v>
      </c>
      <c r="G81" s="4" t="s">
        <v>53</v>
      </c>
      <c r="H81" s="4" t="s">
        <v>148</v>
      </c>
      <c r="I81" s="4" t="n">
        <v>2250</v>
      </c>
      <c r="J81" s="4" t="n">
        <v>17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4" t="s">
        <v>149</v>
      </c>
      <c r="B82" s="4" t="s">
        <v>94</v>
      </c>
      <c r="C82" s="5" t="n">
        <v>45522</v>
      </c>
      <c r="D82" s="5" t="n">
        <v>45515</v>
      </c>
      <c r="E82" s="4" t="s">
        <v>104</v>
      </c>
      <c r="F82" s="4" t="n">
        <v>0</v>
      </c>
      <c r="G82" s="4" t="s">
        <v>96</v>
      </c>
      <c r="H82" s="4" t="s">
        <v>150</v>
      </c>
      <c r="I82" s="4" t="n">
        <v>27488</v>
      </c>
      <c r="J82" s="4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4" t="s">
        <v>151</v>
      </c>
      <c r="B83" s="4" t="s">
        <v>11</v>
      </c>
      <c r="C83" s="5" t="n">
        <v>45523</v>
      </c>
      <c r="D83" s="5" t="n">
        <v>45523</v>
      </c>
      <c r="E83" s="4" t="s">
        <v>21</v>
      </c>
      <c r="F83" s="4" t="n">
        <v>0</v>
      </c>
      <c r="G83" s="4" t="s">
        <v>16</v>
      </c>
      <c r="H83" s="4" t="s">
        <v>22</v>
      </c>
      <c r="I83" s="4" t="n">
        <v>2062</v>
      </c>
      <c r="J83" s="4" t="n">
        <v>1236.745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4" t="s">
        <v>152</v>
      </c>
      <c r="B84" s="4" t="s">
        <v>11</v>
      </c>
      <c r="C84" s="5" t="n">
        <v>45523</v>
      </c>
      <c r="D84" s="5" t="n">
        <v>45522</v>
      </c>
      <c r="E84" s="4" t="s">
        <v>21</v>
      </c>
      <c r="F84" s="4" t="n">
        <v>0</v>
      </c>
      <c r="G84" s="4" t="s">
        <v>16</v>
      </c>
      <c r="H84" s="4" t="s">
        <v>22</v>
      </c>
      <c r="I84" s="4" t="n">
        <v>2053</v>
      </c>
      <c r="J84" s="4" t="n">
        <v>1122.827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" t="s">
        <v>153</v>
      </c>
      <c r="B85" s="4" t="s">
        <v>11</v>
      </c>
      <c r="C85" s="5" t="n">
        <v>45523</v>
      </c>
      <c r="D85" s="5" t="n">
        <v>45522</v>
      </c>
      <c r="E85" s="4" t="s">
        <v>12</v>
      </c>
      <c r="F85" s="4" t="n">
        <v>0</v>
      </c>
      <c r="G85" s="4" t="s">
        <v>13</v>
      </c>
      <c r="H85" s="4" t="s">
        <v>14</v>
      </c>
      <c r="I85" s="4" t="n">
        <v>186</v>
      </c>
      <c r="J85" s="4" t="n">
        <v>238.8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4" t="s">
        <v>154</v>
      </c>
      <c r="B86" s="4" t="s">
        <v>94</v>
      </c>
      <c r="C86" s="5" t="n">
        <v>45523</v>
      </c>
      <c r="D86" s="5" t="n">
        <v>45518</v>
      </c>
      <c r="E86" s="4" t="s">
        <v>155</v>
      </c>
      <c r="F86" s="4" t="n">
        <v>0</v>
      </c>
      <c r="G86" s="4" t="s">
        <v>125</v>
      </c>
      <c r="H86" s="4" t="s">
        <v>156</v>
      </c>
      <c r="I86" s="4" t="n">
        <v>16673</v>
      </c>
      <c r="J86" s="4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" t="s">
        <v>157</v>
      </c>
      <c r="B87" s="4" t="s">
        <v>11</v>
      </c>
      <c r="C87" s="5" t="n">
        <v>45524</v>
      </c>
      <c r="D87" s="5" t="n">
        <v>45524</v>
      </c>
      <c r="E87" s="4" t="s">
        <v>12</v>
      </c>
      <c r="F87" s="4" t="n">
        <v>0</v>
      </c>
      <c r="G87" s="4" t="s">
        <v>13</v>
      </c>
      <c r="H87" s="4" t="s">
        <v>14</v>
      </c>
      <c r="I87" s="4" t="n">
        <v>276</v>
      </c>
      <c r="J87" s="4" t="n">
        <v>231.33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" t="s">
        <v>158</v>
      </c>
      <c r="B88" s="4" t="s">
        <v>11</v>
      </c>
      <c r="C88" s="5" t="n">
        <v>45524</v>
      </c>
      <c r="D88" s="5" t="n">
        <v>45524</v>
      </c>
      <c r="E88" s="4" t="s">
        <v>12</v>
      </c>
      <c r="F88" s="4" t="n">
        <v>0</v>
      </c>
      <c r="G88" s="4" t="s">
        <v>13</v>
      </c>
      <c r="H88" s="4" t="s">
        <v>58</v>
      </c>
      <c r="I88" s="4" t="n">
        <v>3</v>
      </c>
      <c r="J88" s="4" t="n">
        <v>0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4" t="s">
        <v>159</v>
      </c>
      <c r="B89" s="4" t="s">
        <v>11</v>
      </c>
      <c r="C89" s="5" t="n">
        <v>45524</v>
      </c>
      <c r="D89" s="5" t="n">
        <v>45524</v>
      </c>
      <c r="E89" s="4" t="s">
        <v>21</v>
      </c>
      <c r="F89" s="4" t="n">
        <v>0</v>
      </c>
      <c r="G89" s="4" t="s">
        <v>16</v>
      </c>
      <c r="H89" s="4" t="s">
        <v>22</v>
      </c>
      <c r="I89" s="4" t="n">
        <v>2064</v>
      </c>
      <c r="J89" s="4" t="n">
        <v>1406.21799999999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4" t="s">
        <v>160</v>
      </c>
      <c r="B90" s="4" t="s">
        <v>11</v>
      </c>
      <c r="C90" s="5" t="n">
        <v>45524</v>
      </c>
      <c r="D90" s="5" t="n">
        <v>45523</v>
      </c>
      <c r="E90" s="4" t="s">
        <v>12</v>
      </c>
      <c r="F90" s="4" t="n">
        <v>0</v>
      </c>
      <c r="G90" s="4" t="s">
        <v>13</v>
      </c>
      <c r="H90" s="4" t="s">
        <v>14</v>
      </c>
      <c r="I90" s="4" t="n">
        <v>240</v>
      </c>
      <c r="J90" s="4" t="n">
        <v>273.32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4" t="s">
        <v>161</v>
      </c>
      <c r="B91" s="4" t="s">
        <v>162</v>
      </c>
      <c r="C91" s="5" t="n">
        <v>45524</v>
      </c>
      <c r="D91" s="5" t="n">
        <v>45523</v>
      </c>
      <c r="E91" s="4" t="s">
        <v>163</v>
      </c>
      <c r="F91" s="4" t="n">
        <v>0</v>
      </c>
      <c r="G91" s="4" t="s">
        <v>96</v>
      </c>
      <c r="H91" s="4" t="s">
        <v>164</v>
      </c>
      <c r="I91" s="4" t="n">
        <v>265</v>
      </c>
      <c r="J91" s="4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4" t="s">
        <v>165</v>
      </c>
      <c r="B92" s="4" t="s">
        <v>11</v>
      </c>
      <c r="C92" s="5" t="n">
        <v>45525</v>
      </c>
      <c r="D92" s="5" t="n">
        <v>45525</v>
      </c>
      <c r="E92" s="4" t="s">
        <v>12</v>
      </c>
      <c r="F92" s="4" t="n">
        <v>0</v>
      </c>
      <c r="G92" s="4" t="s">
        <v>13</v>
      </c>
      <c r="H92" s="4" t="s">
        <v>58</v>
      </c>
      <c r="I92" s="4" t="n">
        <v>6</v>
      </c>
      <c r="J92" s="4" t="n">
        <v>6.51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4" t="s">
        <v>166</v>
      </c>
      <c r="B93" s="4" t="s">
        <v>11</v>
      </c>
      <c r="C93" s="5" t="n">
        <v>45525</v>
      </c>
      <c r="D93" s="5" t="n">
        <v>45525</v>
      </c>
      <c r="E93" s="4" t="s">
        <v>12</v>
      </c>
      <c r="F93" s="4" t="n">
        <v>0</v>
      </c>
      <c r="G93" s="4" t="s">
        <v>16</v>
      </c>
      <c r="H93" s="4" t="s">
        <v>17</v>
      </c>
      <c r="I93" s="4" t="n">
        <v>3301</v>
      </c>
      <c r="J93" s="4" t="n">
        <v>2067.996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4" t="s">
        <v>167</v>
      </c>
      <c r="B94" s="4" t="s">
        <v>91</v>
      </c>
      <c r="C94" s="5" t="n">
        <v>45525</v>
      </c>
      <c r="D94" s="5" t="n">
        <v>45524</v>
      </c>
      <c r="E94" s="4" t="s">
        <v>35</v>
      </c>
      <c r="F94" s="4" t="n">
        <v>0</v>
      </c>
      <c r="G94" s="4" t="s">
        <v>27</v>
      </c>
      <c r="H94" s="4" t="s">
        <v>168</v>
      </c>
      <c r="I94" s="4" t="n">
        <v>315</v>
      </c>
      <c r="J94" s="4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4" t="s">
        <v>169</v>
      </c>
      <c r="B95" s="4" t="s">
        <v>91</v>
      </c>
      <c r="C95" s="5" t="n">
        <v>45525</v>
      </c>
      <c r="D95" s="5" t="n">
        <v>45522</v>
      </c>
      <c r="E95" s="4" t="s">
        <v>35</v>
      </c>
      <c r="F95" s="4" t="n">
        <v>0</v>
      </c>
      <c r="G95" s="4" t="s">
        <v>141</v>
      </c>
      <c r="H95" s="4" t="s">
        <v>170</v>
      </c>
      <c r="I95" s="4" t="n">
        <v>2783</v>
      </c>
      <c r="J95" s="4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4" t="s">
        <v>171</v>
      </c>
      <c r="B96" s="4" t="s">
        <v>11</v>
      </c>
      <c r="C96" s="5" t="n">
        <v>45526</v>
      </c>
      <c r="D96" s="5" t="n">
        <v>45526</v>
      </c>
      <c r="E96" s="4" t="s">
        <v>21</v>
      </c>
      <c r="F96" s="4" t="n">
        <v>0</v>
      </c>
      <c r="G96" s="4" t="s">
        <v>16</v>
      </c>
      <c r="H96" s="4" t="s">
        <v>22</v>
      </c>
      <c r="I96" s="4" t="n">
        <v>2220</v>
      </c>
      <c r="J96" s="4" t="n">
        <v>837.592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4" t="s">
        <v>172</v>
      </c>
      <c r="B97" s="4" t="s">
        <v>11</v>
      </c>
      <c r="C97" s="5" t="n">
        <v>45526</v>
      </c>
      <c r="D97" s="5" t="n">
        <v>45526</v>
      </c>
      <c r="E97" s="4" t="s">
        <v>12</v>
      </c>
      <c r="F97" s="4" t="n">
        <v>0</v>
      </c>
      <c r="G97" s="4" t="s">
        <v>13</v>
      </c>
      <c r="H97" s="4" t="s">
        <v>14</v>
      </c>
      <c r="I97" s="4" t="n">
        <v>130</v>
      </c>
      <c r="J97" s="4" t="n">
        <v>268.36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4" t="s">
        <v>173</v>
      </c>
      <c r="B98" s="4" t="s">
        <v>48</v>
      </c>
      <c r="C98" s="5" t="n">
        <v>45526</v>
      </c>
      <c r="D98" s="5" t="n">
        <v>45526</v>
      </c>
      <c r="E98" s="4" t="s">
        <v>49</v>
      </c>
      <c r="F98" s="4" t="n">
        <v>0</v>
      </c>
      <c r="G98" s="4" t="s">
        <v>36</v>
      </c>
      <c r="H98" s="4" t="s">
        <v>174</v>
      </c>
      <c r="I98" s="4" t="n">
        <v>1416</v>
      </c>
      <c r="J98" s="4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" t="s">
        <v>175</v>
      </c>
      <c r="B99" s="4" t="s">
        <v>11</v>
      </c>
      <c r="C99" s="5" t="n">
        <v>45526</v>
      </c>
      <c r="D99" s="5" t="n">
        <v>45526</v>
      </c>
      <c r="E99" s="4" t="s">
        <v>12</v>
      </c>
      <c r="F99" s="4" t="n">
        <v>0</v>
      </c>
      <c r="G99" s="4" t="s">
        <v>13</v>
      </c>
      <c r="H99" s="4" t="s">
        <v>58</v>
      </c>
      <c r="I99" s="4" t="n">
        <v>6</v>
      </c>
      <c r="J99" s="4" t="n">
        <v>6.44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" t="s">
        <v>176</v>
      </c>
      <c r="B100" s="4" t="s">
        <v>11</v>
      </c>
      <c r="C100" s="5" t="n">
        <v>45526</v>
      </c>
      <c r="D100" s="5" t="n">
        <v>45526</v>
      </c>
      <c r="E100" s="4" t="s">
        <v>12</v>
      </c>
      <c r="F100" s="4" t="n">
        <v>0</v>
      </c>
      <c r="G100" s="4" t="s">
        <v>16</v>
      </c>
      <c r="H100" s="4" t="s">
        <v>17</v>
      </c>
      <c r="I100" s="4" t="n">
        <v>3126</v>
      </c>
      <c r="J100" s="4" t="n">
        <v>2257.83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" t="s">
        <v>177</v>
      </c>
      <c r="B101" s="4" t="s">
        <v>11</v>
      </c>
      <c r="C101" s="5" t="n">
        <v>45526</v>
      </c>
      <c r="D101" s="5" t="n">
        <v>45525</v>
      </c>
      <c r="E101" s="4" t="s">
        <v>12</v>
      </c>
      <c r="F101" s="4" t="n">
        <v>0</v>
      </c>
      <c r="G101" s="4" t="s">
        <v>13</v>
      </c>
      <c r="H101" s="4" t="s">
        <v>14</v>
      </c>
      <c r="I101" s="4" t="n">
        <v>283</v>
      </c>
      <c r="J101" s="4" t="n">
        <v>262.09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" t="s">
        <v>178</v>
      </c>
      <c r="B102" s="4" t="s">
        <v>11</v>
      </c>
      <c r="C102" s="5" t="n">
        <v>45526</v>
      </c>
      <c r="D102" s="5" t="n">
        <v>45525</v>
      </c>
      <c r="E102" s="4" t="s">
        <v>21</v>
      </c>
      <c r="F102" s="4" t="n">
        <v>0</v>
      </c>
      <c r="G102" s="4" t="s">
        <v>16</v>
      </c>
      <c r="H102" s="4" t="s">
        <v>22</v>
      </c>
      <c r="I102" s="4" t="n">
        <v>2084</v>
      </c>
      <c r="J102" s="4" t="n">
        <v>1054.676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" t="s">
        <v>179</v>
      </c>
      <c r="B103" s="4" t="s">
        <v>180</v>
      </c>
      <c r="C103" s="5" t="n">
        <v>45526</v>
      </c>
      <c r="D103" s="5" t="n">
        <v>45517</v>
      </c>
      <c r="E103" s="4" t="s">
        <v>181</v>
      </c>
      <c r="F103" s="4" t="n">
        <v>0</v>
      </c>
      <c r="G103" s="4" t="s">
        <v>36</v>
      </c>
      <c r="H103" s="4" t="s">
        <v>182</v>
      </c>
      <c r="I103" s="4" t="n">
        <v>12298</v>
      </c>
      <c r="J103" s="4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" t="s">
        <v>183</v>
      </c>
      <c r="B104" s="4" t="s">
        <v>63</v>
      </c>
      <c r="C104" s="5" t="n">
        <v>45526</v>
      </c>
      <c r="D104" s="5" t="n">
        <v>45511</v>
      </c>
      <c r="E104" s="4" t="s">
        <v>184</v>
      </c>
      <c r="F104" s="4" t="n">
        <v>0</v>
      </c>
      <c r="G104" s="4" t="s">
        <v>185</v>
      </c>
      <c r="H104" s="4" t="s">
        <v>186</v>
      </c>
      <c r="I104" s="4" t="n">
        <v>52186</v>
      </c>
      <c r="J104" s="4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" t="s">
        <v>187</v>
      </c>
      <c r="B105" s="4" t="s">
        <v>11</v>
      </c>
      <c r="C105" s="5" t="n">
        <v>45527</v>
      </c>
      <c r="D105" s="5" t="n">
        <v>45527</v>
      </c>
      <c r="E105" s="4" t="s">
        <v>12</v>
      </c>
      <c r="F105" s="4" t="n">
        <v>0</v>
      </c>
      <c r="G105" s="4" t="s">
        <v>16</v>
      </c>
      <c r="H105" s="4" t="s">
        <v>14</v>
      </c>
      <c r="I105" s="4" t="n">
        <v>119</v>
      </c>
      <c r="J105" s="4" t="n">
        <v>249.69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" t="s">
        <v>188</v>
      </c>
      <c r="B106" s="4" t="s">
        <v>11</v>
      </c>
      <c r="C106" s="5" t="n">
        <v>45527</v>
      </c>
      <c r="D106" s="5" t="n">
        <v>45527</v>
      </c>
      <c r="E106" s="4" t="s">
        <v>12</v>
      </c>
      <c r="F106" s="4" t="n">
        <v>0</v>
      </c>
      <c r="G106" s="4" t="s">
        <v>13</v>
      </c>
      <c r="H106" s="4" t="s">
        <v>58</v>
      </c>
      <c r="I106" s="4" t="n">
        <v>66</v>
      </c>
      <c r="J106" s="4" t="n">
        <v>6.02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" t="s">
        <v>189</v>
      </c>
      <c r="B107" s="4" t="s">
        <v>11</v>
      </c>
      <c r="C107" s="5" t="n">
        <v>45527</v>
      </c>
      <c r="D107" s="5" t="n">
        <v>45527</v>
      </c>
      <c r="E107" s="4" t="s">
        <v>12</v>
      </c>
      <c r="F107" s="4" t="n">
        <v>0</v>
      </c>
      <c r="G107" s="4" t="s">
        <v>16</v>
      </c>
      <c r="H107" s="4" t="s">
        <v>17</v>
      </c>
      <c r="I107" s="4" t="n">
        <v>3275</v>
      </c>
      <c r="J107" s="4" t="n">
        <v>1939.26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" t="s">
        <v>190</v>
      </c>
      <c r="B108" s="4" t="s">
        <v>63</v>
      </c>
      <c r="C108" s="5" t="n">
        <v>45527</v>
      </c>
      <c r="D108" s="5" t="n">
        <v>45507</v>
      </c>
      <c r="E108" s="4" t="s">
        <v>118</v>
      </c>
      <c r="F108" s="4" t="n">
        <v>0</v>
      </c>
      <c r="G108" s="4" t="s">
        <v>105</v>
      </c>
      <c r="H108" s="4" t="s">
        <v>191</v>
      </c>
      <c r="I108" s="4" t="n">
        <v>26589</v>
      </c>
      <c r="J108" s="4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" t="s">
        <v>192</v>
      </c>
      <c r="B109" s="4" t="s">
        <v>11</v>
      </c>
      <c r="C109" s="5" t="n">
        <v>45528</v>
      </c>
      <c r="D109" s="5" t="n">
        <v>45528</v>
      </c>
      <c r="E109" s="4" t="s">
        <v>12</v>
      </c>
      <c r="F109" s="4" t="n">
        <v>0</v>
      </c>
      <c r="G109" s="4" t="s">
        <v>13</v>
      </c>
      <c r="H109" s="4" t="s">
        <v>14</v>
      </c>
      <c r="I109" s="4" t="n">
        <v>258</v>
      </c>
      <c r="J109" s="4" t="n">
        <v>241.13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" t="s">
        <v>193</v>
      </c>
      <c r="B110" s="4" t="s">
        <v>11</v>
      </c>
      <c r="C110" s="5" t="n">
        <v>45528</v>
      </c>
      <c r="D110" s="5" t="n">
        <v>45528</v>
      </c>
      <c r="E110" s="4" t="s">
        <v>12</v>
      </c>
      <c r="F110" s="4" t="n">
        <v>0</v>
      </c>
      <c r="G110" s="4" t="s">
        <v>16</v>
      </c>
      <c r="H110" s="4" t="s">
        <v>17</v>
      </c>
      <c r="I110" s="4" t="n">
        <v>3297</v>
      </c>
      <c r="J110" s="4" t="n">
        <v>2115.285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94</v>
      </c>
      <c r="B111" s="4" t="s">
        <v>195</v>
      </c>
      <c r="C111" s="5" t="n">
        <v>45528</v>
      </c>
      <c r="D111" s="5" t="n">
        <v>45525</v>
      </c>
      <c r="E111" s="4" t="s">
        <v>64</v>
      </c>
      <c r="F111" s="4" t="n">
        <v>0</v>
      </c>
      <c r="G111" s="4" t="s">
        <v>65</v>
      </c>
      <c r="H111" s="4" t="s">
        <v>196</v>
      </c>
      <c r="I111" s="4" t="n">
        <v>4400</v>
      </c>
      <c r="J111" s="4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 t="s">
        <v>197</v>
      </c>
      <c r="B112" s="4" t="s">
        <v>63</v>
      </c>
      <c r="C112" s="5" t="n">
        <v>45528</v>
      </c>
      <c r="D112" s="5" t="n">
        <v>45524</v>
      </c>
      <c r="E112" s="4" t="s">
        <v>85</v>
      </c>
      <c r="F112" s="4" t="n">
        <v>0</v>
      </c>
      <c r="G112" s="4" t="s">
        <v>69</v>
      </c>
      <c r="H112" s="4" t="s">
        <v>86</v>
      </c>
      <c r="I112" s="4" t="n">
        <v>40861</v>
      </c>
      <c r="J112" s="4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" t="s">
        <v>198</v>
      </c>
      <c r="B113" s="4" t="s">
        <v>63</v>
      </c>
      <c r="C113" s="5" t="n">
        <v>45528</v>
      </c>
      <c r="D113" s="5" t="n">
        <v>45511</v>
      </c>
      <c r="E113" s="4" t="s">
        <v>21</v>
      </c>
      <c r="F113" s="4" t="n">
        <v>0</v>
      </c>
      <c r="G113" s="4" t="s">
        <v>105</v>
      </c>
      <c r="H113" s="4" t="s">
        <v>199</v>
      </c>
      <c r="I113" s="4" t="n">
        <v>62724</v>
      </c>
      <c r="J113" s="4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4" t="s">
        <v>200</v>
      </c>
      <c r="B114" s="4" t="s">
        <v>11</v>
      </c>
      <c r="C114" s="5" t="n">
        <v>45529</v>
      </c>
      <c r="D114" s="5" t="n">
        <v>45529</v>
      </c>
      <c r="E114" s="4" t="s">
        <v>12</v>
      </c>
      <c r="F114" s="4" t="n">
        <v>0</v>
      </c>
      <c r="G114" s="4" t="s">
        <v>13</v>
      </c>
      <c r="H114" s="4" t="s">
        <v>14</v>
      </c>
      <c r="I114" s="4" t="n">
        <v>232</v>
      </c>
      <c r="J114" s="4" t="n">
        <v>57.67</v>
      </c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4" t="s">
        <v>201</v>
      </c>
      <c r="B115" s="4" t="s">
        <v>11</v>
      </c>
      <c r="C115" s="5" t="n">
        <v>45529</v>
      </c>
      <c r="D115" s="5" t="n">
        <v>45529</v>
      </c>
      <c r="E115" s="4" t="s">
        <v>12</v>
      </c>
      <c r="F115" s="4" t="n">
        <v>0</v>
      </c>
      <c r="G115" s="4" t="s">
        <v>16</v>
      </c>
      <c r="H115" s="4" t="s">
        <v>17</v>
      </c>
      <c r="I115" s="4" t="n">
        <v>3318</v>
      </c>
      <c r="J115" s="4" t="n">
        <v>2153.313</v>
      </c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" t="s">
        <v>202</v>
      </c>
      <c r="B116" s="4" t="s">
        <v>11</v>
      </c>
      <c r="C116" s="5" t="n">
        <v>45530</v>
      </c>
      <c r="D116" s="5" t="n">
        <v>45530</v>
      </c>
      <c r="E116" s="4" t="s">
        <v>12</v>
      </c>
      <c r="F116" s="4" t="n">
        <v>0</v>
      </c>
      <c r="G116" s="4" t="s">
        <v>16</v>
      </c>
      <c r="H116" s="4" t="s">
        <v>17</v>
      </c>
      <c r="I116" s="4" t="n">
        <v>3230</v>
      </c>
      <c r="J116" s="4" t="n">
        <v>2040.842</v>
      </c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4" t="s">
        <v>203</v>
      </c>
      <c r="B117" s="4" t="s">
        <v>11</v>
      </c>
      <c r="C117" s="5" t="n">
        <v>45530</v>
      </c>
      <c r="D117" s="5" t="n">
        <v>45530</v>
      </c>
      <c r="E117" s="4" t="s">
        <v>12</v>
      </c>
      <c r="F117" s="4" t="n">
        <v>0</v>
      </c>
      <c r="G117" s="4" t="s">
        <v>13</v>
      </c>
      <c r="H117" s="4" t="s">
        <v>14</v>
      </c>
      <c r="I117" s="4" t="n">
        <v>238</v>
      </c>
      <c r="J117" s="4" t="n">
        <v>251.46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" t="s">
        <v>204</v>
      </c>
      <c r="B118" s="4" t="s">
        <v>63</v>
      </c>
      <c r="C118" s="5" t="n">
        <v>45531</v>
      </c>
      <c r="D118" s="5" t="n">
        <v>45529</v>
      </c>
      <c r="E118" s="4" t="s">
        <v>64</v>
      </c>
      <c r="F118" s="4" t="n">
        <v>0</v>
      </c>
      <c r="G118" s="4" t="s">
        <v>65</v>
      </c>
      <c r="H118" s="4" t="s">
        <v>66</v>
      </c>
      <c r="I118" s="4" t="n">
        <v>5250</v>
      </c>
      <c r="J118" s="4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" t="s">
        <v>205</v>
      </c>
      <c r="B119" s="4" t="s">
        <v>206</v>
      </c>
      <c r="C119" s="5" t="n">
        <v>45531</v>
      </c>
      <c r="D119" s="5" t="n">
        <v>45522</v>
      </c>
      <c r="E119" s="4" t="s">
        <v>104</v>
      </c>
      <c r="F119" s="4" t="n">
        <v>0</v>
      </c>
      <c r="G119" s="4" t="s">
        <v>125</v>
      </c>
      <c r="H119" s="4" t="s">
        <v>207</v>
      </c>
      <c r="I119" s="4" t="n">
        <v>69130</v>
      </c>
      <c r="J119" s="4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" t="s">
        <v>208</v>
      </c>
      <c r="B120" s="4" t="s">
        <v>11</v>
      </c>
      <c r="C120" s="5" t="n">
        <v>45532</v>
      </c>
      <c r="D120" s="5" t="n">
        <v>45532</v>
      </c>
      <c r="E120" s="4" t="s">
        <v>12</v>
      </c>
      <c r="F120" s="4" t="n">
        <v>0</v>
      </c>
      <c r="G120" s="4" t="s">
        <v>13</v>
      </c>
      <c r="H120" s="4" t="s">
        <v>14</v>
      </c>
      <c r="I120" s="4" t="n">
        <v>236</v>
      </c>
      <c r="J120" s="4" t="n">
        <v>261.39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" t="s">
        <v>209</v>
      </c>
      <c r="B121" s="4" t="s">
        <v>11</v>
      </c>
      <c r="C121" s="5" t="n">
        <v>45532</v>
      </c>
      <c r="D121" s="5" t="n">
        <v>45532</v>
      </c>
      <c r="E121" s="4" t="s">
        <v>21</v>
      </c>
      <c r="F121" s="4" t="n">
        <v>0</v>
      </c>
      <c r="G121" s="4" t="s">
        <v>16</v>
      </c>
      <c r="H121" s="4" t="s">
        <v>22</v>
      </c>
      <c r="I121" s="4" t="n">
        <v>2382</v>
      </c>
      <c r="J121" s="4" t="n">
        <v>1364.07299999999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" t="s">
        <v>210</v>
      </c>
      <c r="B122" s="4" t="s">
        <v>11</v>
      </c>
      <c r="C122" s="5" t="n">
        <v>45532</v>
      </c>
      <c r="D122" s="5" t="n">
        <v>45531</v>
      </c>
      <c r="E122" s="4" t="s">
        <v>12</v>
      </c>
      <c r="F122" s="4" t="n">
        <v>0</v>
      </c>
      <c r="G122" s="4" t="s">
        <v>16</v>
      </c>
      <c r="H122" s="4" t="s">
        <v>17</v>
      </c>
      <c r="I122" s="4" t="n">
        <v>3241</v>
      </c>
      <c r="J122" s="4" t="n">
        <v>2513.773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4" t="s">
        <v>211</v>
      </c>
      <c r="B123" s="4" t="s">
        <v>11</v>
      </c>
      <c r="C123" s="5" t="n">
        <v>45532</v>
      </c>
      <c r="D123" s="5" t="n">
        <v>45531</v>
      </c>
      <c r="E123" s="4" t="s">
        <v>12</v>
      </c>
      <c r="F123" s="4" t="n">
        <v>0</v>
      </c>
      <c r="G123" s="4" t="s">
        <v>13</v>
      </c>
      <c r="H123" s="4" t="s">
        <v>14</v>
      </c>
      <c r="I123" s="4" t="n">
        <v>168</v>
      </c>
      <c r="J123" s="4" t="n">
        <v>268.38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4" t="s">
        <v>212</v>
      </c>
      <c r="B124" s="4" t="s">
        <v>76</v>
      </c>
      <c r="C124" s="5" t="n">
        <v>45532</v>
      </c>
      <c r="D124" s="5" t="n">
        <v>45531</v>
      </c>
      <c r="E124" s="4" t="s">
        <v>26</v>
      </c>
      <c r="F124" s="4" t="n">
        <v>0</v>
      </c>
      <c r="G124" s="4" t="s">
        <v>125</v>
      </c>
      <c r="H124" s="4" t="s">
        <v>77</v>
      </c>
      <c r="I124" s="4" t="n">
        <v>3322</v>
      </c>
      <c r="J124" s="4" t="n">
        <v>23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" t="s">
        <v>213</v>
      </c>
      <c r="B125" s="4" t="s">
        <v>11</v>
      </c>
      <c r="C125" s="5" t="n">
        <v>45532</v>
      </c>
      <c r="D125" s="5" t="n">
        <v>45528</v>
      </c>
      <c r="E125" s="4" t="s">
        <v>12</v>
      </c>
      <c r="F125" s="4" t="n">
        <v>0</v>
      </c>
      <c r="G125" s="4" t="s">
        <v>214</v>
      </c>
      <c r="H125" s="4" t="s">
        <v>58</v>
      </c>
      <c r="I125" s="4" t="n">
        <v>0</v>
      </c>
      <c r="J125" s="4" t="n">
        <v>0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" t="s">
        <v>215</v>
      </c>
      <c r="B126" s="4" t="s">
        <v>91</v>
      </c>
      <c r="C126" s="5" t="n">
        <v>45532</v>
      </c>
      <c r="D126" s="5" t="n">
        <v>45524</v>
      </c>
      <c r="E126" s="4" t="s">
        <v>216</v>
      </c>
      <c r="F126" s="4" t="n">
        <v>0</v>
      </c>
      <c r="G126" s="4" t="s">
        <v>53</v>
      </c>
      <c r="H126" s="4" t="s">
        <v>217</v>
      </c>
      <c r="I126" s="4" t="n">
        <v>7261</v>
      </c>
      <c r="J126" s="4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" t="s">
        <v>218</v>
      </c>
      <c r="B127" s="4" t="s">
        <v>94</v>
      </c>
      <c r="C127" s="5" t="n">
        <v>45532</v>
      </c>
      <c r="D127" s="5" t="n">
        <v>45518</v>
      </c>
      <c r="E127" s="4" t="s">
        <v>104</v>
      </c>
      <c r="F127" s="4" t="n">
        <v>0</v>
      </c>
      <c r="G127" s="4" t="s">
        <v>141</v>
      </c>
      <c r="H127" s="4" t="s">
        <v>219</v>
      </c>
      <c r="I127" s="4" t="n">
        <v>27625</v>
      </c>
      <c r="J127" s="4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4" t="s">
        <v>220</v>
      </c>
      <c r="B128" s="4" t="s">
        <v>11</v>
      </c>
      <c r="C128" s="5" t="n">
        <v>45533</v>
      </c>
      <c r="D128" s="5" t="n">
        <v>45533</v>
      </c>
      <c r="E128" s="4" t="s">
        <v>12</v>
      </c>
      <c r="F128" s="4" t="n">
        <v>0</v>
      </c>
      <c r="G128" s="4" t="s">
        <v>13</v>
      </c>
      <c r="H128" s="4" t="s">
        <v>58</v>
      </c>
      <c r="I128" s="4" t="n">
        <v>6</v>
      </c>
      <c r="J128" s="4" t="n">
        <v>6.58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4" t="s">
        <v>221</v>
      </c>
      <c r="B129" s="4" t="s">
        <v>11</v>
      </c>
      <c r="C129" s="5" t="n">
        <v>45533</v>
      </c>
      <c r="D129" s="5" t="n">
        <v>45533</v>
      </c>
      <c r="E129" s="4" t="s">
        <v>12</v>
      </c>
      <c r="F129" s="4" t="n">
        <v>0</v>
      </c>
      <c r="G129" s="4" t="s">
        <v>16</v>
      </c>
      <c r="H129" s="4" t="s">
        <v>17</v>
      </c>
      <c r="I129" s="4" t="n">
        <v>3302</v>
      </c>
      <c r="J129" s="4" t="n">
        <v>3258.964</v>
      </c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" t="s">
        <v>222</v>
      </c>
      <c r="B130" s="4" t="s">
        <v>11</v>
      </c>
      <c r="C130" s="5" t="n">
        <v>45534</v>
      </c>
      <c r="D130" s="5" t="n">
        <v>45534</v>
      </c>
      <c r="E130" s="4" t="s">
        <v>12</v>
      </c>
      <c r="F130" s="4" t="n">
        <v>0</v>
      </c>
      <c r="G130" s="4" t="s">
        <v>13</v>
      </c>
      <c r="H130" s="4" t="s">
        <v>14</v>
      </c>
      <c r="I130" s="4" t="n">
        <v>132</v>
      </c>
      <c r="J130" s="4" t="n">
        <v>270.54</v>
      </c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4" t="s">
        <v>223</v>
      </c>
      <c r="B131" s="4" t="s">
        <v>11</v>
      </c>
      <c r="C131" s="5" t="n">
        <v>45534</v>
      </c>
      <c r="D131" s="5" t="n">
        <v>45534</v>
      </c>
      <c r="E131" s="4" t="s">
        <v>12</v>
      </c>
      <c r="F131" s="4" t="n">
        <v>0</v>
      </c>
      <c r="G131" s="4" t="s">
        <v>13</v>
      </c>
      <c r="H131" s="4" t="s">
        <v>58</v>
      </c>
      <c r="I131" s="4" t="n">
        <v>6</v>
      </c>
      <c r="J131" s="4" t="n">
        <v>6.02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4" t="s">
        <v>224</v>
      </c>
      <c r="B132" s="4" t="s">
        <v>11</v>
      </c>
      <c r="C132" s="5" t="n">
        <v>45534</v>
      </c>
      <c r="D132" s="5" t="n">
        <v>45534</v>
      </c>
      <c r="E132" s="4" t="s">
        <v>12</v>
      </c>
      <c r="F132" s="4" t="n">
        <v>0</v>
      </c>
      <c r="G132" s="4" t="s">
        <v>16</v>
      </c>
      <c r="H132" s="4" t="s">
        <v>17</v>
      </c>
      <c r="I132" s="4" t="n">
        <v>3220</v>
      </c>
      <c r="J132" s="4" t="n">
        <v>2122.666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4" t="s">
        <v>225</v>
      </c>
      <c r="B133" s="4" t="s">
        <v>11</v>
      </c>
      <c r="C133" s="5" t="n">
        <v>45534</v>
      </c>
      <c r="D133" s="5" t="n">
        <v>45533</v>
      </c>
      <c r="E133" s="4" t="s">
        <v>21</v>
      </c>
      <c r="F133" s="4" t="n">
        <v>0</v>
      </c>
      <c r="G133" s="4" t="s">
        <v>16</v>
      </c>
      <c r="H133" s="4" t="s">
        <v>22</v>
      </c>
      <c r="I133" s="4" t="n">
        <v>1928</v>
      </c>
      <c r="J133" s="4" t="n">
        <v>1163.118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4" t="s">
        <v>226</v>
      </c>
      <c r="B134" s="4" t="s">
        <v>11</v>
      </c>
      <c r="C134" s="5" t="n">
        <v>45534</v>
      </c>
      <c r="D134" s="5" t="n">
        <v>45533</v>
      </c>
      <c r="E134" s="4" t="s">
        <v>12</v>
      </c>
      <c r="F134" s="4" t="n">
        <v>0</v>
      </c>
      <c r="G134" s="4" t="s">
        <v>13</v>
      </c>
      <c r="H134" s="4" t="s">
        <v>14</v>
      </c>
      <c r="I134" s="4" t="n">
        <v>263</v>
      </c>
      <c r="J134" s="4" t="n">
        <v>355.04</v>
      </c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4" t="s">
        <v>227</v>
      </c>
      <c r="B135" s="4" t="s">
        <v>94</v>
      </c>
      <c r="C135" s="5" t="n">
        <v>45534</v>
      </c>
      <c r="D135" s="5" t="n">
        <v>45523</v>
      </c>
      <c r="E135" s="4" t="s">
        <v>26</v>
      </c>
      <c r="F135" s="4" t="n">
        <v>0</v>
      </c>
      <c r="G135" s="4" t="s">
        <v>96</v>
      </c>
      <c r="H135" s="4" t="s">
        <v>228</v>
      </c>
      <c r="I135" s="4" t="n">
        <v>50420</v>
      </c>
      <c r="J135" s="4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4" t="s">
        <v>229</v>
      </c>
      <c r="B136" s="4" t="s">
        <v>11</v>
      </c>
      <c r="C136" s="5" t="n">
        <v>45535</v>
      </c>
      <c r="D136" s="5" t="n">
        <v>45535</v>
      </c>
      <c r="E136" s="4" t="s">
        <v>12</v>
      </c>
      <c r="F136" s="4" t="n">
        <v>0</v>
      </c>
      <c r="G136" s="4" t="s">
        <v>13</v>
      </c>
      <c r="H136" s="4" t="s">
        <v>14</v>
      </c>
      <c r="I136" s="4" t="n">
        <v>44</v>
      </c>
      <c r="J136" s="4" t="n">
        <v>260.16</v>
      </c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4" t="s">
        <v>230</v>
      </c>
      <c r="B137" s="4" t="s">
        <v>11</v>
      </c>
      <c r="C137" s="5" t="n">
        <v>45535</v>
      </c>
      <c r="D137" s="5" t="n">
        <v>45535</v>
      </c>
      <c r="E137" s="4" t="s">
        <v>21</v>
      </c>
      <c r="F137" s="4" t="n">
        <v>0</v>
      </c>
      <c r="G137" s="4" t="s">
        <v>16</v>
      </c>
      <c r="H137" s="4" t="s">
        <v>22</v>
      </c>
      <c r="I137" s="4" t="n">
        <v>1805</v>
      </c>
      <c r="J137" s="4" t="n">
        <v>1520.238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4" t="s">
        <v>231</v>
      </c>
      <c r="B138" s="4" t="s">
        <v>11</v>
      </c>
      <c r="C138" s="5" t="n">
        <v>45535</v>
      </c>
      <c r="D138" s="5" t="n">
        <v>45535</v>
      </c>
      <c r="E138" s="4" t="s">
        <v>12</v>
      </c>
      <c r="F138" s="4" t="n">
        <v>0</v>
      </c>
      <c r="G138" s="4" t="s">
        <v>13</v>
      </c>
      <c r="H138" s="4" t="s">
        <v>58</v>
      </c>
      <c r="I138" s="4" t="n">
        <v>6</v>
      </c>
      <c r="J138" s="4" t="n">
        <v>6.51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4" t="s">
        <v>232</v>
      </c>
      <c r="B139" s="4" t="s">
        <v>11</v>
      </c>
      <c r="C139" s="5" t="n">
        <v>45535</v>
      </c>
      <c r="D139" s="5" t="n">
        <v>45535</v>
      </c>
      <c r="E139" s="4" t="s">
        <v>12</v>
      </c>
      <c r="F139" s="4" t="n">
        <v>0</v>
      </c>
      <c r="G139" s="4" t="s">
        <v>16</v>
      </c>
      <c r="H139" s="4" t="s">
        <v>17</v>
      </c>
      <c r="I139" s="4" t="n">
        <v>3315</v>
      </c>
      <c r="J139" s="4" t="n">
        <v>2173.65499999999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4" t="s">
        <v>233</v>
      </c>
      <c r="B140" s="4" t="s">
        <v>76</v>
      </c>
      <c r="C140" s="5" t="n">
        <v>45535</v>
      </c>
      <c r="D140" s="5" t="n">
        <v>45534</v>
      </c>
      <c r="E140" s="4" t="s">
        <v>26</v>
      </c>
      <c r="F140" s="4" t="n">
        <v>0</v>
      </c>
      <c r="G140" s="4" t="s">
        <v>96</v>
      </c>
      <c r="H140" s="4" t="s">
        <v>234</v>
      </c>
      <c r="I140" s="4" t="n">
        <v>1798</v>
      </c>
      <c r="J140" s="4" t="n">
        <v>17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4" t="s">
        <v>235</v>
      </c>
      <c r="B141" s="4" t="s">
        <v>48</v>
      </c>
      <c r="C141" s="5" t="n">
        <v>45535</v>
      </c>
      <c r="D141" s="5" t="n">
        <v>45529</v>
      </c>
      <c r="E141" s="4" t="s">
        <v>64</v>
      </c>
      <c r="F141" s="4" t="n">
        <v>0</v>
      </c>
      <c r="G141" s="4" t="s">
        <v>69</v>
      </c>
      <c r="H141" s="4" t="s">
        <v>236</v>
      </c>
      <c r="I141" s="4" t="n">
        <v>43133</v>
      </c>
      <c r="J141" s="4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4" t="s">
        <v>237</v>
      </c>
      <c r="B142" s="4" t="s">
        <v>63</v>
      </c>
      <c r="C142" s="5" t="n">
        <v>45535</v>
      </c>
      <c r="D142" s="5" t="n">
        <v>45518</v>
      </c>
      <c r="E142" s="4" t="s">
        <v>26</v>
      </c>
      <c r="F142" s="4" t="n">
        <v>0</v>
      </c>
      <c r="G142" s="4" t="s">
        <v>105</v>
      </c>
      <c r="H142" s="4" t="s">
        <v>238</v>
      </c>
      <c r="I142" s="4" t="n">
        <v>62461</v>
      </c>
      <c r="J142" s="4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4" t="s">
        <v>239</v>
      </c>
      <c r="B143" s="4" t="s">
        <v>63</v>
      </c>
      <c r="C143" s="5" t="n">
        <v>45535</v>
      </c>
      <c r="D143" s="5" t="n">
        <v>45516</v>
      </c>
      <c r="E143" s="4" t="s">
        <v>26</v>
      </c>
      <c r="F143" s="4" t="n">
        <v>0</v>
      </c>
      <c r="G143" s="4" t="s">
        <v>185</v>
      </c>
      <c r="H143" s="4" t="s">
        <v>240</v>
      </c>
      <c r="I143" s="4" t="n">
        <v>32900</v>
      </c>
      <c r="J143" s="4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4" t="s">
        <v>241</v>
      </c>
      <c r="B144" s="4" t="s">
        <v>162</v>
      </c>
      <c r="C144" s="4"/>
      <c r="D144" s="5" t="n">
        <v>45534</v>
      </c>
      <c r="E144" s="4" t="s">
        <v>26</v>
      </c>
      <c r="F144" s="4" t="n">
        <v>0</v>
      </c>
      <c r="G144" s="4" t="s">
        <v>141</v>
      </c>
      <c r="H144" s="4" t="s">
        <v>242</v>
      </c>
      <c r="I144" s="4" t="n">
        <v>2725</v>
      </c>
      <c r="J144" s="4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4" t="s">
        <v>243</v>
      </c>
      <c r="B145" s="4" t="s">
        <v>25</v>
      </c>
      <c r="C145" s="4"/>
      <c r="D145" s="5" t="n">
        <v>45531</v>
      </c>
      <c r="E145" s="4" t="s">
        <v>244</v>
      </c>
      <c r="F145" s="4" t="n">
        <v>0</v>
      </c>
      <c r="G145" s="4" t="s">
        <v>125</v>
      </c>
      <c r="H145" s="4" t="s">
        <v>245</v>
      </c>
      <c r="I145" s="4" t="n">
        <v>15657</v>
      </c>
      <c r="J145" s="4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4" t="s">
        <v>246</v>
      </c>
      <c r="B146" s="4" t="s">
        <v>63</v>
      </c>
      <c r="C146" s="4"/>
      <c r="D146" s="5" t="n">
        <v>45525</v>
      </c>
      <c r="E146" s="4" t="s">
        <v>247</v>
      </c>
      <c r="F146" s="4" t="n">
        <v>0</v>
      </c>
      <c r="G146" s="4" t="s">
        <v>36</v>
      </c>
      <c r="H146" s="4" t="s">
        <v>248</v>
      </c>
      <c r="I146" s="4" t="n">
        <v>27248</v>
      </c>
      <c r="J146" s="4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4" t="s">
        <v>246</v>
      </c>
      <c r="B147" s="4" t="s">
        <v>63</v>
      </c>
      <c r="C147" s="4"/>
      <c r="D147" s="5" t="n">
        <v>45525</v>
      </c>
      <c r="E147" s="4" t="s">
        <v>247</v>
      </c>
      <c r="F147" s="4" t="n">
        <v>0</v>
      </c>
      <c r="G147" s="4" t="s">
        <v>45</v>
      </c>
      <c r="H147" s="4" t="s">
        <v>248</v>
      </c>
      <c r="I147" s="4" t="n">
        <v>126</v>
      </c>
      <c r="J147" s="4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4" t="s">
        <v>249</v>
      </c>
      <c r="B148" s="4" t="s">
        <v>250</v>
      </c>
      <c r="C148" s="4"/>
      <c r="D148" s="5" t="n">
        <v>45525</v>
      </c>
      <c r="E148" s="4" t="s">
        <v>35</v>
      </c>
      <c r="F148" s="4" t="n">
        <v>0</v>
      </c>
      <c r="G148" s="4" t="s">
        <v>27</v>
      </c>
      <c r="H148" s="4" t="s">
        <v>251</v>
      </c>
      <c r="I148" s="4" t="n">
        <v>4571</v>
      </c>
      <c r="J148" s="4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4" t="s">
        <v>252</v>
      </c>
      <c r="B149" s="4" t="s">
        <v>63</v>
      </c>
      <c r="C149" s="4"/>
      <c r="D149" s="5" t="n">
        <v>45521</v>
      </c>
      <c r="E149" s="4" t="s">
        <v>184</v>
      </c>
      <c r="F149" s="4" t="n">
        <v>0</v>
      </c>
      <c r="G149" s="4" t="s">
        <v>105</v>
      </c>
      <c r="H149" s="4" t="s">
        <v>253</v>
      </c>
      <c r="I149" s="4" t="n">
        <v>0</v>
      </c>
      <c r="J149" s="4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5" activeCellId="0" sqref="T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38"/>
    </row>
    <row r="9" customFormat="false" ht="12.75" hidden="false" customHeight="false" outlineLevel="0" collapsed="false">
      <c r="U9" s="839"/>
    </row>
    <row r="18" customFormat="false" ht="12.75" hidden="false" customHeight="false" outlineLevel="0" collapsed="false">
      <c r="W18" s="0" t="s">
        <v>342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42</v>
      </c>
    </row>
    <row r="52" customFormat="false" ht="12.75" hidden="false" customHeight="false" outlineLevel="0" collapsed="false">
      <c r="I52" s="840"/>
      <c r="J52" s="841"/>
      <c r="K52" s="841"/>
      <c r="L52" s="841"/>
      <c r="M52" s="840"/>
    </row>
    <row r="53" customFormat="false" ht="12.75" hidden="false" customHeight="false" outlineLevel="0" collapsed="false">
      <c r="I53" s="840"/>
      <c r="J53" s="842"/>
      <c r="K53" s="843"/>
      <c r="L53" s="843"/>
      <c r="M53" s="840"/>
    </row>
    <row r="54" customFormat="false" ht="12.75" hidden="false" customHeight="false" outlineLevel="0" collapsed="false">
      <c r="I54" s="840"/>
      <c r="J54" s="844"/>
      <c r="K54" s="845"/>
      <c r="L54" s="845"/>
      <c r="M54" s="840"/>
    </row>
    <row r="55" customFormat="false" ht="12.75" hidden="false" customHeight="false" outlineLevel="0" collapsed="false">
      <c r="I55" s="840"/>
      <c r="J55" s="844"/>
      <c r="K55" s="845"/>
      <c r="L55" s="845"/>
      <c r="M55" s="840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46"/>
      <c r="B28" s="847" t="s">
        <v>375</v>
      </c>
      <c r="C28" s="847" t="s">
        <v>488</v>
      </c>
      <c r="D28" s="848" t="s">
        <v>608</v>
      </c>
    </row>
    <row r="29" customFormat="false" ht="16.5" hidden="false" customHeight="false" outlineLevel="0" collapsed="false">
      <c r="A29" s="849" t="s">
        <v>619</v>
      </c>
      <c r="B29" s="850"/>
      <c r="C29" s="850"/>
      <c r="D29" s="851"/>
    </row>
    <row r="30" customFormat="false" ht="17.25" hidden="false" customHeight="false" outlineLevel="0" collapsed="false">
      <c r="A30" s="852" t="n">
        <v>2023</v>
      </c>
      <c r="B30" s="853" t="n">
        <v>6022814</v>
      </c>
      <c r="C30" s="853" t="n">
        <v>607511</v>
      </c>
      <c r="D30" s="854" t="n">
        <f aca="false">SUM(B30:C30)</f>
        <v>6630325</v>
      </c>
    </row>
    <row r="31" customFormat="false" ht="17.25" hidden="false" customHeight="false" outlineLevel="0" collapsed="false">
      <c r="A31" s="855" t="n">
        <v>2024</v>
      </c>
      <c r="B31" s="853" t="n">
        <v>6618916</v>
      </c>
      <c r="C31" s="853" t="n">
        <v>729303</v>
      </c>
      <c r="D31" s="856" t="n">
        <f aca="false">SUM(B31:C31)</f>
        <v>734821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J32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4.56"/>
  </cols>
  <sheetData>
    <row r="20" customFormat="false" ht="15" hidden="false" customHeight="false" outlineLevel="0" collapsed="false">
      <c r="J20" s="857"/>
    </row>
    <row r="27" customFormat="false" ht="13.5" hidden="false" customHeight="false" outlineLevel="0" collapsed="false"/>
    <row r="28" customFormat="false" ht="16.5" hidden="false" customHeight="false" outlineLevel="0" collapsed="false">
      <c r="A28" s="858"/>
      <c r="B28" s="859" t="s">
        <v>620</v>
      </c>
      <c r="C28" s="859" t="s">
        <v>621</v>
      </c>
      <c r="D28" s="860" t="s">
        <v>294</v>
      </c>
    </row>
    <row r="29" customFormat="false" ht="16.5" hidden="false" customHeight="false" outlineLevel="0" collapsed="false">
      <c r="A29" s="861" t="s">
        <v>619</v>
      </c>
      <c r="B29" s="862"/>
      <c r="C29" s="862"/>
      <c r="D29" s="863"/>
    </row>
    <row r="30" customFormat="false" ht="16.5" hidden="false" customHeight="false" outlineLevel="0" collapsed="false">
      <c r="A30" s="864" t="n">
        <v>2023</v>
      </c>
      <c r="B30" s="865" t="n">
        <v>81994</v>
      </c>
      <c r="C30" s="865" t="n">
        <v>79980</v>
      </c>
      <c r="D30" s="866" t="n">
        <f aca="false">SUM(B30:C30)</f>
        <v>161974</v>
      </c>
    </row>
    <row r="31" customFormat="false" ht="16.5" hidden="false" customHeight="false" outlineLevel="0" collapsed="false">
      <c r="A31" s="867" t="n">
        <v>2024</v>
      </c>
      <c r="B31" s="865" t="n">
        <v>92370</v>
      </c>
      <c r="C31" s="865" t="n">
        <v>91435</v>
      </c>
      <c r="D31" s="868" t="n">
        <f aca="false">SUM(B31:C31)</f>
        <v>183805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57"/>
    </row>
    <row r="30" customFormat="false" ht="13.5" hidden="false" customHeight="false" outlineLevel="0" collapsed="false"/>
    <row r="31" customFormat="false" ht="14.25" hidden="false" customHeight="false" outlineLevel="0" collapsed="false">
      <c r="B31" s="869" t="s">
        <v>622</v>
      </c>
      <c r="C31" s="869" t="n">
        <v>2023</v>
      </c>
      <c r="D31" s="869" t="n">
        <v>2024</v>
      </c>
    </row>
    <row r="32" customFormat="false" ht="14.25" hidden="false" customHeight="false" outlineLevel="0" collapsed="false">
      <c r="B32" s="870" t="s">
        <v>274</v>
      </c>
      <c r="C32" s="871" t="n">
        <f aca="false">SUM(C33+C34+C35+C36+C37+C38+C39+C40)</f>
        <v>985</v>
      </c>
      <c r="D32" s="872" t="n">
        <f aca="false">SUM(D33:D40)</f>
        <v>1152</v>
      </c>
    </row>
    <row r="33" customFormat="false" ht="12.75" hidden="false" customHeight="false" outlineLevel="0" collapsed="false">
      <c r="B33" s="873" t="s">
        <v>376</v>
      </c>
      <c r="C33" s="874" t="n">
        <v>50</v>
      </c>
      <c r="D33" s="874" t="n">
        <v>27</v>
      </c>
    </row>
    <row r="34" customFormat="false" ht="12.75" hidden="false" customHeight="false" outlineLevel="0" collapsed="false">
      <c r="B34" s="875" t="s">
        <v>517</v>
      </c>
      <c r="C34" s="876" t="n">
        <v>125</v>
      </c>
      <c r="D34" s="876" t="n">
        <v>49</v>
      </c>
    </row>
    <row r="35" customFormat="false" ht="12.75" hidden="false" customHeight="false" outlineLevel="0" collapsed="false">
      <c r="B35" s="875" t="s">
        <v>605</v>
      </c>
      <c r="C35" s="876" t="n">
        <v>570</v>
      </c>
      <c r="D35" s="876" t="n">
        <v>826</v>
      </c>
    </row>
    <row r="36" customFormat="false" ht="12.75" hidden="false" customHeight="false" outlineLevel="0" collapsed="false">
      <c r="B36" s="875" t="s">
        <v>554</v>
      </c>
      <c r="C36" s="876" t="n">
        <v>3</v>
      </c>
      <c r="D36" s="876" t="n">
        <v>0</v>
      </c>
    </row>
    <row r="37" customFormat="false" ht="12.75" hidden="false" customHeight="false" outlineLevel="0" collapsed="false">
      <c r="B37" s="875" t="s">
        <v>479</v>
      </c>
      <c r="C37" s="876" t="n">
        <v>66</v>
      </c>
      <c r="D37" s="876" t="n">
        <v>80</v>
      </c>
    </row>
    <row r="38" customFormat="false" ht="12.75" hidden="false" customHeight="false" outlineLevel="0" collapsed="false">
      <c r="B38" s="875" t="s">
        <v>328</v>
      </c>
      <c r="C38" s="876" t="n">
        <v>89</v>
      </c>
      <c r="D38" s="876" t="n">
        <v>84</v>
      </c>
    </row>
    <row r="39" customFormat="false" ht="13.5" hidden="false" customHeight="false" outlineLevel="0" collapsed="false">
      <c r="B39" s="877" t="s">
        <v>623</v>
      </c>
      <c r="C39" s="878" t="n">
        <v>4</v>
      </c>
      <c r="D39" s="878" t="n">
        <v>10</v>
      </c>
    </row>
    <row r="40" customFormat="false" ht="14.25" hidden="false" customHeight="false" outlineLevel="0" collapsed="false">
      <c r="B40" s="879" t="s">
        <v>552</v>
      </c>
      <c r="C40" s="880" t="n">
        <v>78</v>
      </c>
      <c r="D40" s="880" t="n">
        <v>76</v>
      </c>
    </row>
    <row r="4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11" activeCellId="0" sqref="K11"/>
    </sheetView>
  </sheetViews>
  <sheetFormatPr defaultColWidth="9.13671875" defaultRowHeight="20.25" zeroHeight="false" outlineLevelRow="0" outlineLevelCol="0"/>
  <cols>
    <col collapsed="false" customWidth="true" hidden="true" outlineLevel="0" max="1" min="1" style="749" width="9.06"/>
    <col collapsed="false" customWidth="true" hidden="false" outlineLevel="0" max="2" min="2" style="881" width="78.13"/>
    <col collapsed="false" customWidth="true" hidden="false" outlineLevel="0" max="3" min="3" style="882" width="56.41"/>
    <col collapsed="false" customWidth="true" hidden="false" outlineLevel="0" max="4" min="4" style="883" width="32.14"/>
    <col collapsed="false" customWidth="true" hidden="false" outlineLevel="0" max="5" min="5" style="883" width="20.41"/>
    <col collapsed="false" customWidth="false" hidden="false" outlineLevel="0" max="257" min="6" style="749" width="9.14"/>
  </cols>
  <sheetData>
    <row r="3" customFormat="false" ht="80.1" hidden="false" customHeight="true" outlineLevel="0" collapsed="false">
      <c r="B3" s="884" t="s">
        <v>624</v>
      </c>
    </row>
    <row r="4" s="782" customFormat="true" ht="80.1" hidden="false" customHeight="true" outlineLevel="0" collapsed="false">
      <c r="B4" s="885" t="s">
        <v>625</v>
      </c>
      <c r="C4" s="886" t="s">
        <v>626</v>
      </c>
      <c r="D4" s="887" t="s">
        <v>627</v>
      </c>
      <c r="E4" s="888" t="s">
        <v>628</v>
      </c>
    </row>
    <row r="5" s="782" customFormat="true" ht="99.95" hidden="false" customHeight="true" outlineLevel="0" collapsed="false">
      <c r="B5" s="889"/>
      <c r="C5" s="890"/>
      <c r="D5" s="891" t="n">
        <v>1</v>
      </c>
      <c r="E5" s="891" t="n">
        <v>1</v>
      </c>
    </row>
    <row r="6" s="782" customFormat="true" ht="99.95" hidden="true" customHeight="true" outlineLevel="0" collapsed="false">
      <c r="B6" s="889"/>
      <c r="C6" s="890"/>
      <c r="D6" s="891"/>
      <c r="E6" s="891"/>
    </row>
    <row r="7" s="782" customFormat="true" ht="80.1" hidden="false" customHeight="true" outlineLevel="0" collapsed="false">
      <c r="B7" s="889"/>
      <c r="C7" s="890"/>
      <c r="D7" s="891" t="n">
        <v>2</v>
      </c>
      <c r="E7" s="891" t="n">
        <v>2</v>
      </c>
    </row>
    <row r="8" s="782" customFormat="true" ht="90" hidden="false" customHeight="true" outlineLevel="0" collapsed="false">
      <c r="B8" s="889"/>
      <c r="C8" s="0"/>
      <c r="D8" s="891" t="n">
        <v>3</v>
      </c>
      <c r="E8" s="891" t="n">
        <v>3</v>
      </c>
    </row>
    <row r="9" s="782" customFormat="true" ht="80.1" hidden="false" customHeight="true" outlineLevel="0" collapsed="false">
      <c r="B9" s="889"/>
      <c r="C9" s="890"/>
      <c r="D9" s="891" t="n">
        <v>4</v>
      </c>
      <c r="E9" s="891" t="n">
        <v>4</v>
      </c>
    </row>
    <row r="10" s="782" customFormat="true" ht="80.1" hidden="false" customHeight="true" outlineLevel="0" collapsed="false">
      <c r="B10" s="889"/>
      <c r="C10" s="890"/>
      <c r="D10" s="891" t="n">
        <v>5</v>
      </c>
      <c r="E10" s="891" t="n">
        <v>5</v>
      </c>
    </row>
    <row r="11" s="782" customFormat="true" ht="80.1" hidden="false" customHeight="true" outlineLevel="0" collapsed="false">
      <c r="B11" s="889"/>
      <c r="C11" s="890"/>
      <c r="D11" s="892" t="n">
        <v>0</v>
      </c>
      <c r="E11" s="891" t="n">
        <v>6</v>
      </c>
    </row>
    <row r="12" s="782" customFormat="true" ht="90" hidden="false" customHeight="true" outlineLevel="0" collapsed="false">
      <c r="B12" s="889"/>
      <c r="C12" s="890"/>
      <c r="D12" s="891" t="n">
        <v>2014</v>
      </c>
      <c r="E12" s="891" t="n">
        <v>7</v>
      </c>
    </row>
    <row r="13" s="782" customFormat="true" ht="99.95" hidden="false" customHeight="true" outlineLevel="0" collapsed="false">
      <c r="B13" s="889"/>
      <c r="C13" s="890"/>
      <c r="D13" s="891" t="n">
        <v>7</v>
      </c>
      <c r="E13" s="891" t="n">
        <v>8</v>
      </c>
    </row>
    <row r="14" s="782" customFormat="true" ht="99.95" hidden="false" customHeight="true" outlineLevel="0" collapsed="false">
      <c r="B14" s="889"/>
      <c r="C14" s="890"/>
      <c r="D14" s="891" t="n">
        <v>8</v>
      </c>
      <c r="E14" s="891" t="n">
        <v>9</v>
      </c>
    </row>
    <row r="15" s="782" customFormat="true" ht="99.95" hidden="false" customHeight="true" outlineLevel="0" collapsed="false">
      <c r="B15" s="889"/>
      <c r="C15" s="890"/>
      <c r="D15" s="891" t="n">
        <v>9</v>
      </c>
      <c r="E15" s="891" t="n">
        <v>10</v>
      </c>
    </row>
    <row r="16" s="782" customFormat="true" ht="99.95" hidden="true" customHeight="true" outlineLevel="0" collapsed="false">
      <c r="B16" s="889"/>
      <c r="C16" s="890"/>
      <c r="D16" s="891"/>
      <c r="E16" s="891"/>
    </row>
    <row r="17" s="782" customFormat="true" ht="99.95" hidden="true" customHeight="true" outlineLevel="0" collapsed="false">
      <c r="B17" s="889"/>
      <c r="C17" s="890"/>
      <c r="D17" s="891"/>
      <c r="E17" s="891"/>
    </row>
    <row r="18" s="782" customFormat="true" ht="99.95" hidden="true" customHeight="true" outlineLevel="0" collapsed="false">
      <c r="B18" s="889"/>
      <c r="C18" s="890"/>
      <c r="D18" s="891"/>
      <c r="E18" s="891"/>
    </row>
    <row r="19" s="782" customFormat="true" ht="99.95" hidden="true" customHeight="true" outlineLevel="0" collapsed="false">
      <c r="B19" s="889"/>
      <c r="C19" s="890"/>
      <c r="D19" s="891"/>
      <c r="E19" s="891"/>
    </row>
    <row r="20" s="782" customFormat="true" ht="99.95" hidden="true" customHeight="true" outlineLevel="0" collapsed="false"/>
    <row r="21" s="782" customFormat="true" ht="99.95" hidden="true" customHeight="true" outlineLevel="0" collapsed="false">
      <c r="E21" s="893"/>
    </row>
    <row r="22" s="782" customFormat="true" ht="99.95" hidden="true" customHeight="true" outlineLevel="0" collapsed="false">
      <c r="E22" s="893"/>
    </row>
    <row r="23" s="782" customFormat="true" ht="99.95" hidden="true" customHeight="true" outlineLevel="0" collapsed="false">
      <c r="E23" s="893"/>
    </row>
    <row r="24" s="782" customFormat="true" ht="99.95" hidden="true" customHeight="true" outlineLevel="0" collapsed="false">
      <c r="E24" s="893"/>
    </row>
    <row r="25" s="782" customFormat="true" ht="99.95" hidden="true" customHeight="true" outlineLevel="0" collapsed="false">
      <c r="E25" s="893"/>
    </row>
    <row r="26" s="782" customFormat="true" ht="99.95" hidden="true" customHeight="true" outlineLevel="0" collapsed="false">
      <c r="E26" s="893"/>
    </row>
    <row r="27" s="782" customFormat="true" ht="99.95" hidden="false" customHeight="true" outlineLevel="0" collapsed="false">
      <c r="B27" s="894"/>
      <c r="C27" s="895"/>
      <c r="D27" s="896" t="s">
        <v>629</v>
      </c>
      <c r="E27" s="897"/>
    </row>
    <row r="28" customFormat="false" ht="30.75" hidden="false" customHeight="false" outlineLevel="0" collapsed="false">
      <c r="B28" s="898"/>
      <c r="C28" s="899"/>
      <c r="D28" s="893"/>
      <c r="E28" s="893"/>
    </row>
    <row r="29" customFormat="false" ht="30" hidden="false" customHeight="false" outlineLevel="0" collapsed="false">
      <c r="B29" s="898"/>
      <c r="C29" s="899"/>
      <c r="D29" s="893"/>
      <c r="E29" s="893"/>
    </row>
    <row r="30" customFormat="false" ht="33" hidden="false" customHeight="false" outlineLevel="0" collapsed="false">
      <c r="B30" s="898"/>
      <c r="C30" s="900"/>
      <c r="D30" s="893"/>
      <c r="E30" s="893"/>
    </row>
    <row r="31" customFormat="false" ht="30" hidden="false" customHeight="false" outlineLevel="0" collapsed="false">
      <c r="B31" s="898"/>
      <c r="C31" s="899"/>
      <c r="D31" s="893"/>
      <c r="E31" s="893"/>
    </row>
    <row r="32" customFormat="false" ht="30" hidden="false" customHeight="false" outlineLevel="0" collapsed="false">
      <c r="B32" s="898"/>
      <c r="C32" s="899"/>
      <c r="D32" s="893"/>
      <c r="E32" s="893"/>
    </row>
    <row r="33" customFormat="false" ht="30" hidden="false" customHeight="false" outlineLevel="0" collapsed="false">
      <c r="B33" s="898"/>
      <c r="C33" s="899"/>
      <c r="D33" s="893"/>
      <c r="E33" s="893"/>
    </row>
    <row r="34" customFormat="false" ht="30" hidden="false" customHeight="false" outlineLevel="0" collapsed="false">
      <c r="B34" s="898"/>
      <c r="C34" s="899"/>
      <c r="D34" s="893"/>
      <c r="E34" s="893"/>
    </row>
    <row r="35" customFormat="false" ht="30" hidden="false" customHeight="false" outlineLevel="0" collapsed="false">
      <c r="B35" s="898"/>
      <c r="C35" s="899"/>
      <c r="D35" s="893"/>
      <c r="E35" s="893"/>
    </row>
    <row r="36" customFormat="false" ht="30" hidden="false" customHeight="false" outlineLevel="0" collapsed="false">
      <c r="B36" s="898"/>
      <c r="C36" s="899"/>
      <c r="D36" s="893"/>
      <c r="E36" s="893"/>
    </row>
    <row r="37" customFormat="false" ht="30" hidden="false" customHeight="false" outlineLevel="0" collapsed="false">
      <c r="B37" s="898"/>
      <c r="C37" s="899"/>
      <c r="D37" s="893"/>
      <c r="E37" s="893"/>
    </row>
    <row r="38" customFormat="false" ht="30" hidden="false" customHeight="false" outlineLevel="0" collapsed="false">
      <c r="B38" s="898"/>
      <c r="C38" s="899"/>
      <c r="D38" s="893"/>
      <c r="E38" s="893"/>
    </row>
    <row r="39" customFormat="false" ht="30" hidden="false" customHeight="false" outlineLevel="0" collapsed="false">
      <c r="B39" s="898"/>
      <c r="C39" s="899"/>
      <c r="D39" s="893"/>
      <c r="E39" s="893"/>
    </row>
    <row r="40" customFormat="false" ht="30" hidden="false" customHeight="false" outlineLevel="0" collapsed="false">
      <c r="B40" s="898"/>
      <c r="C40" s="899"/>
      <c r="D40" s="893"/>
      <c r="E40" s="893"/>
    </row>
    <row r="41" customFormat="false" ht="30" hidden="false" customHeight="false" outlineLevel="0" collapsed="false">
      <c r="B41" s="898"/>
      <c r="C41" s="899"/>
      <c r="D41" s="893"/>
      <c r="E41" s="893"/>
    </row>
    <row r="42" customFormat="false" ht="30" hidden="false" customHeight="false" outlineLevel="0" collapsed="false">
      <c r="B42" s="898"/>
      <c r="C42" s="899"/>
      <c r="D42" s="893"/>
      <c r="E42" s="893"/>
    </row>
    <row r="43" customFormat="false" ht="30" hidden="false" customHeight="false" outlineLevel="0" collapsed="false">
      <c r="B43" s="898"/>
      <c r="C43" s="899"/>
      <c r="D43" s="893"/>
      <c r="E43" s="893"/>
    </row>
    <row r="44" customFormat="false" ht="30" hidden="false" customHeight="false" outlineLevel="0" collapsed="false">
      <c r="B44" s="898"/>
      <c r="C44" s="899"/>
      <c r="D44" s="893"/>
      <c r="E44" s="893"/>
    </row>
    <row r="45" customFormat="false" ht="30" hidden="false" customHeight="false" outlineLevel="0" collapsed="false">
      <c r="B45" s="898"/>
      <c r="C45" s="899"/>
      <c r="D45" s="893"/>
      <c r="E45" s="893"/>
    </row>
    <row r="46" customFormat="false" ht="30" hidden="false" customHeight="false" outlineLevel="0" collapsed="false">
      <c r="B46" s="898"/>
      <c r="C46" s="899"/>
      <c r="D46" s="893"/>
      <c r="E46" s="893"/>
    </row>
    <row r="47" customFormat="false" ht="30" hidden="false" customHeight="false" outlineLevel="0" collapsed="false">
      <c r="B47" s="898"/>
      <c r="C47" s="899"/>
      <c r="D47" s="893"/>
      <c r="E47" s="893"/>
    </row>
    <row r="48" customFormat="false" ht="30" hidden="false" customHeight="false" outlineLevel="0" collapsed="false">
      <c r="B48" s="898"/>
      <c r="C48" s="899"/>
      <c r="D48" s="893"/>
      <c r="E48" s="893"/>
    </row>
    <row r="49" customFormat="false" ht="30" hidden="false" customHeight="false" outlineLevel="0" collapsed="false">
      <c r="B49" s="898"/>
      <c r="C49" s="899"/>
      <c r="D49" s="893"/>
      <c r="E49" s="893"/>
    </row>
    <row r="50" customFormat="false" ht="30" hidden="false" customHeight="false" outlineLevel="0" collapsed="false">
      <c r="B50" s="898"/>
      <c r="C50" s="899"/>
      <c r="D50" s="893"/>
      <c r="E50" s="893"/>
    </row>
    <row r="51" customFormat="false" ht="30" hidden="false" customHeight="false" outlineLevel="0" collapsed="false">
      <c r="B51" s="898"/>
      <c r="C51" s="899"/>
      <c r="D51" s="893"/>
      <c r="E51" s="893"/>
    </row>
    <row r="52" customFormat="false" ht="30" hidden="false" customHeight="false" outlineLevel="0" collapsed="false">
      <c r="B52" s="898"/>
      <c r="C52" s="899"/>
      <c r="D52" s="893"/>
      <c r="E52" s="893"/>
    </row>
    <row r="53" customFormat="false" ht="30" hidden="false" customHeight="false" outlineLevel="0" collapsed="false">
      <c r="B53" s="898"/>
      <c r="C53" s="899"/>
      <c r="D53" s="893"/>
      <c r="E53" s="893"/>
    </row>
    <row r="54" customFormat="false" ht="30" hidden="false" customHeight="false" outlineLevel="0" collapsed="false">
      <c r="B54" s="898"/>
      <c r="C54" s="899"/>
      <c r="D54" s="893"/>
      <c r="E54" s="893"/>
    </row>
    <row r="55" customFormat="false" ht="30" hidden="false" customHeight="false" outlineLevel="0" collapsed="false">
      <c r="B55" s="898"/>
      <c r="C55" s="899"/>
      <c r="D55" s="893"/>
      <c r="E55" s="893"/>
    </row>
    <row r="56" customFormat="false" ht="30" hidden="false" customHeight="false" outlineLevel="0" collapsed="false">
      <c r="B56" s="898"/>
      <c r="C56" s="899"/>
      <c r="D56" s="893"/>
      <c r="E56" s="893"/>
    </row>
    <row r="57" customFormat="false" ht="30" hidden="false" customHeight="false" outlineLevel="0" collapsed="false">
      <c r="B57" s="898"/>
      <c r="C57" s="899"/>
      <c r="D57" s="893"/>
      <c r="E57" s="893"/>
    </row>
    <row r="58" customFormat="false" ht="30" hidden="false" customHeight="false" outlineLevel="0" collapsed="false">
      <c r="B58" s="898"/>
      <c r="C58" s="899"/>
      <c r="D58" s="893"/>
      <c r="E58" s="893"/>
    </row>
    <row r="59" customFormat="false" ht="30" hidden="false" customHeight="false" outlineLevel="0" collapsed="false">
      <c r="B59" s="898"/>
      <c r="C59" s="899"/>
      <c r="D59" s="893"/>
      <c r="E59" s="893"/>
    </row>
    <row r="60" customFormat="false" ht="30" hidden="false" customHeight="false" outlineLevel="0" collapsed="false">
      <c r="B60" s="898"/>
      <c r="C60" s="899"/>
      <c r="D60" s="893"/>
      <c r="E60" s="893"/>
    </row>
    <row r="61" customFormat="false" ht="30" hidden="false" customHeight="false" outlineLevel="0" collapsed="false">
      <c r="B61" s="898"/>
      <c r="C61" s="899"/>
      <c r="D61" s="893"/>
      <c r="E61" s="893"/>
    </row>
    <row r="62" customFormat="false" ht="30" hidden="false" customHeight="false" outlineLevel="0" collapsed="false">
      <c r="B62" s="898"/>
      <c r="C62" s="899"/>
      <c r="D62" s="893"/>
      <c r="E62" s="893"/>
    </row>
    <row r="63" customFormat="false" ht="30" hidden="false" customHeight="false" outlineLevel="0" collapsed="false">
      <c r="B63" s="898"/>
      <c r="C63" s="899"/>
      <c r="D63" s="893"/>
      <c r="E63" s="893"/>
    </row>
    <row r="64" customFormat="false" ht="30" hidden="false" customHeight="false" outlineLevel="0" collapsed="false">
      <c r="B64" s="898"/>
      <c r="C64" s="899"/>
      <c r="D64" s="893"/>
      <c r="E64" s="893"/>
    </row>
    <row r="65" customFormat="false" ht="30" hidden="false" customHeight="false" outlineLevel="0" collapsed="false">
      <c r="B65" s="898"/>
      <c r="C65" s="899"/>
      <c r="D65" s="893"/>
      <c r="E65" s="893"/>
    </row>
    <row r="66" customFormat="false" ht="30" hidden="false" customHeight="false" outlineLevel="0" collapsed="false">
      <c r="B66" s="898"/>
      <c r="C66" s="899"/>
      <c r="D66" s="893"/>
      <c r="E66" s="893"/>
    </row>
    <row r="67" customFormat="false" ht="30" hidden="false" customHeight="false" outlineLevel="0" collapsed="false">
      <c r="B67" s="898"/>
      <c r="C67" s="899"/>
      <c r="D67" s="893"/>
      <c r="E67" s="893"/>
    </row>
    <row r="68" customFormat="false" ht="30" hidden="false" customHeight="false" outlineLevel="0" collapsed="false">
      <c r="B68" s="898"/>
      <c r="C68" s="899"/>
      <c r="D68" s="893"/>
      <c r="E68" s="893"/>
    </row>
    <row r="69" customFormat="false" ht="30" hidden="false" customHeight="false" outlineLevel="0" collapsed="false">
      <c r="B69" s="898"/>
      <c r="C69" s="899"/>
      <c r="D69" s="893"/>
      <c r="E69" s="893"/>
    </row>
    <row r="70" customFormat="false" ht="30" hidden="false" customHeight="false" outlineLevel="0" collapsed="false">
      <c r="B70" s="898"/>
      <c r="C70" s="899"/>
      <c r="D70" s="893"/>
      <c r="E70" s="893"/>
    </row>
    <row r="71" customFormat="false" ht="30" hidden="false" customHeight="false" outlineLevel="0" collapsed="false">
      <c r="B71" s="898"/>
      <c r="C71" s="899"/>
      <c r="D71" s="893"/>
      <c r="E71" s="893"/>
    </row>
    <row r="72" customFormat="false" ht="30" hidden="false" customHeight="false" outlineLevel="0" collapsed="false">
      <c r="B72" s="898"/>
      <c r="C72" s="899"/>
      <c r="D72" s="893"/>
      <c r="E72" s="893"/>
    </row>
    <row r="73" customFormat="false" ht="30" hidden="false" customHeight="false" outlineLevel="0" collapsed="false">
      <c r="B73" s="898"/>
      <c r="C73" s="899"/>
      <c r="D73" s="893"/>
      <c r="E73" s="893"/>
    </row>
    <row r="74" customFormat="false" ht="30" hidden="false" customHeight="false" outlineLevel="0" collapsed="false">
      <c r="B74" s="898"/>
      <c r="C74" s="899"/>
      <c r="D74" s="893"/>
      <c r="E74" s="893"/>
    </row>
    <row r="75" customFormat="false" ht="30" hidden="false" customHeight="false" outlineLevel="0" collapsed="false">
      <c r="B75" s="898"/>
      <c r="C75" s="899"/>
      <c r="D75" s="893"/>
      <c r="E75" s="893"/>
    </row>
    <row r="76" customFormat="false" ht="30" hidden="false" customHeight="false" outlineLevel="0" collapsed="false">
      <c r="B76" s="898"/>
      <c r="C76" s="899"/>
      <c r="D76" s="893"/>
      <c r="E76" s="893"/>
    </row>
    <row r="77" customFormat="false" ht="30" hidden="false" customHeight="false" outlineLevel="0" collapsed="false">
      <c r="B77" s="898"/>
      <c r="C77" s="899"/>
      <c r="D77" s="893"/>
      <c r="E77" s="893"/>
    </row>
    <row r="78" customFormat="false" ht="30" hidden="false" customHeight="false" outlineLevel="0" collapsed="false">
      <c r="B78" s="898"/>
      <c r="C78" s="899"/>
      <c r="D78" s="893"/>
      <c r="E78" s="893"/>
    </row>
    <row r="79" customFormat="false" ht="30" hidden="false" customHeight="false" outlineLevel="0" collapsed="false">
      <c r="B79" s="898"/>
      <c r="C79" s="899"/>
      <c r="D79" s="893"/>
      <c r="E79" s="893"/>
    </row>
    <row r="80" customFormat="false" ht="30" hidden="false" customHeight="false" outlineLevel="0" collapsed="false">
      <c r="B80" s="898"/>
      <c r="C80" s="899"/>
      <c r="D80" s="893"/>
      <c r="E80" s="893"/>
    </row>
    <row r="81" customFormat="false" ht="30" hidden="false" customHeight="false" outlineLevel="0" collapsed="false">
      <c r="B81" s="898"/>
      <c r="C81" s="899"/>
      <c r="D81" s="893"/>
      <c r="E81" s="893"/>
    </row>
    <row r="82" customFormat="false" ht="30" hidden="false" customHeight="false" outlineLevel="0" collapsed="false">
      <c r="B82" s="898"/>
      <c r="C82" s="899"/>
      <c r="D82" s="893"/>
      <c r="E82" s="893"/>
    </row>
    <row r="83" customFormat="false" ht="30" hidden="false" customHeight="false" outlineLevel="0" collapsed="false">
      <c r="B83" s="898"/>
      <c r="C83" s="899"/>
      <c r="D83" s="893"/>
      <c r="E83" s="893"/>
    </row>
    <row r="84" customFormat="false" ht="30" hidden="false" customHeight="false" outlineLevel="0" collapsed="false">
      <c r="B84" s="898"/>
      <c r="C84" s="899"/>
      <c r="D84" s="893"/>
      <c r="E84" s="893"/>
    </row>
    <row r="85" customFormat="false" ht="30" hidden="false" customHeight="false" outlineLevel="0" collapsed="false">
      <c r="B85" s="898"/>
      <c r="C85" s="899"/>
      <c r="D85" s="893"/>
      <c r="E85" s="893"/>
    </row>
    <row r="86" customFormat="false" ht="30" hidden="false" customHeight="false" outlineLevel="0" collapsed="false">
      <c r="B86" s="898"/>
      <c r="C86" s="899"/>
      <c r="D86" s="893"/>
      <c r="E86" s="893"/>
    </row>
    <row r="87" customFormat="false" ht="30" hidden="false" customHeight="false" outlineLevel="0" collapsed="false">
      <c r="B87" s="898"/>
      <c r="C87" s="899"/>
      <c r="D87" s="893"/>
      <c r="E87" s="893"/>
    </row>
    <row r="88" customFormat="false" ht="30" hidden="false" customHeight="false" outlineLevel="0" collapsed="false">
      <c r="B88" s="898"/>
      <c r="C88" s="899"/>
      <c r="D88" s="893"/>
      <c r="E88" s="893"/>
    </row>
    <row r="89" customFormat="false" ht="30" hidden="false" customHeight="false" outlineLevel="0" collapsed="false">
      <c r="B89" s="898"/>
      <c r="C89" s="899"/>
      <c r="D89" s="893"/>
      <c r="E89" s="893"/>
    </row>
    <row r="90" customFormat="false" ht="30" hidden="false" customHeight="false" outlineLevel="0" collapsed="false">
      <c r="B90" s="898"/>
      <c r="C90" s="899"/>
      <c r="D90" s="893"/>
      <c r="E90" s="893"/>
    </row>
    <row r="91" customFormat="false" ht="30" hidden="false" customHeight="false" outlineLevel="0" collapsed="false">
      <c r="B91" s="898"/>
      <c r="C91" s="899"/>
      <c r="D91" s="893"/>
      <c r="E91" s="893"/>
    </row>
    <row r="92" customFormat="false" ht="30" hidden="false" customHeight="false" outlineLevel="0" collapsed="false">
      <c r="B92" s="898"/>
      <c r="C92" s="899"/>
      <c r="D92" s="893"/>
      <c r="E92" s="893"/>
    </row>
    <row r="93" customFormat="false" ht="30" hidden="false" customHeight="false" outlineLevel="0" collapsed="false">
      <c r="B93" s="898"/>
      <c r="C93" s="899"/>
      <c r="D93" s="893"/>
      <c r="E93" s="893"/>
    </row>
    <row r="94" customFormat="false" ht="30" hidden="false" customHeight="false" outlineLevel="0" collapsed="false">
      <c r="B94" s="898"/>
      <c r="C94" s="899"/>
      <c r="D94" s="893"/>
      <c r="E94" s="893"/>
    </row>
    <row r="95" customFormat="false" ht="30" hidden="false" customHeight="false" outlineLevel="0" collapsed="false">
      <c r="B95" s="898"/>
      <c r="C95" s="899"/>
      <c r="D95" s="893"/>
      <c r="E95" s="893"/>
    </row>
    <row r="96" customFormat="false" ht="30" hidden="false" customHeight="false" outlineLevel="0" collapsed="false">
      <c r="B96" s="898"/>
      <c r="C96" s="899"/>
      <c r="D96" s="893"/>
      <c r="E96" s="893"/>
    </row>
    <row r="97" customFormat="false" ht="30" hidden="false" customHeight="false" outlineLevel="0" collapsed="false">
      <c r="B97" s="898"/>
      <c r="C97" s="899"/>
      <c r="D97" s="893"/>
      <c r="E97" s="893"/>
    </row>
    <row r="98" customFormat="false" ht="30" hidden="false" customHeight="false" outlineLevel="0" collapsed="false">
      <c r="B98" s="898"/>
      <c r="C98" s="899"/>
      <c r="D98" s="893"/>
      <c r="E98" s="893"/>
    </row>
    <row r="99" customFormat="false" ht="30" hidden="false" customHeight="false" outlineLevel="0" collapsed="false">
      <c r="B99" s="898"/>
      <c r="C99" s="899"/>
      <c r="D99" s="893"/>
      <c r="E99" s="893"/>
    </row>
    <row r="100" customFormat="false" ht="30" hidden="false" customHeight="false" outlineLevel="0" collapsed="false">
      <c r="B100" s="898"/>
      <c r="C100" s="899"/>
      <c r="D100" s="893"/>
      <c r="E100" s="893"/>
    </row>
    <row r="101" customFormat="false" ht="30" hidden="false" customHeight="false" outlineLevel="0" collapsed="false">
      <c r="B101" s="898"/>
      <c r="C101" s="899"/>
      <c r="D101" s="893"/>
      <c r="E101" s="893"/>
    </row>
    <row r="102" customFormat="false" ht="30" hidden="false" customHeight="false" outlineLevel="0" collapsed="false">
      <c r="B102" s="898"/>
      <c r="C102" s="899"/>
      <c r="D102" s="893"/>
      <c r="E102" s="893"/>
    </row>
    <row r="103" customFormat="false" ht="30" hidden="false" customHeight="false" outlineLevel="0" collapsed="false">
      <c r="B103" s="898"/>
      <c r="C103" s="899"/>
      <c r="D103" s="893"/>
      <c r="E103" s="893"/>
    </row>
    <row r="104" customFormat="false" ht="30" hidden="false" customHeight="false" outlineLevel="0" collapsed="false">
      <c r="B104" s="898"/>
      <c r="C104" s="899"/>
      <c r="D104" s="893"/>
      <c r="E104" s="893"/>
    </row>
    <row r="105" customFormat="false" ht="30" hidden="false" customHeight="false" outlineLevel="0" collapsed="false">
      <c r="B105" s="898"/>
      <c r="C105" s="899"/>
      <c r="D105" s="893"/>
      <c r="E105" s="893"/>
    </row>
    <row r="106" customFormat="false" ht="30" hidden="false" customHeight="false" outlineLevel="0" collapsed="false">
      <c r="B106" s="898"/>
      <c r="C106" s="899"/>
      <c r="D106" s="893"/>
      <c r="E106" s="893"/>
    </row>
    <row r="107" customFormat="false" ht="30" hidden="false" customHeight="false" outlineLevel="0" collapsed="false">
      <c r="B107" s="898"/>
      <c r="C107" s="899"/>
      <c r="D107" s="893"/>
      <c r="E107" s="893"/>
    </row>
    <row r="108" customFormat="false" ht="30" hidden="false" customHeight="false" outlineLevel="0" collapsed="false">
      <c r="B108" s="898"/>
      <c r="C108" s="899"/>
      <c r="D108" s="893"/>
      <c r="E108" s="893"/>
    </row>
    <row r="109" customFormat="false" ht="30" hidden="false" customHeight="false" outlineLevel="0" collapsed="false">
      <c r="B109" s="898"/>
      <c r="C109" s="899"/>
      <c r="D109" s="893"/>
      <c r="E109" s="893"/>
    </row>
    <row r="110" customFormat="false" ht="30" hidden="false" customHeight="false" outlineLevel="0" collapsed="false">
      <c r="B110" s="898"/>
      <c r="C110" s="899"/>
      <c r="D110" s="893"/>
      <c r="E110" s="893"/>
    </row>
    <row r="111" customFormat="false" ht="30" hidden="false" customHeight="false" outlineLevel="0" collapsed="false">
      <c r="B111" s="898"/>
      <c r="C111" s="899"/>
      <c r="D111" s="893"/>
      <c r="E111" s="893"/>
    </row>
    <row r="112" customFormat="false" ht="30" hidden="false" customHeight="false" outlineLevel="0" collapsed="false">
      <c r="B112" s="898"/>
      <c r="C112" s="899"/>
      <c r="D112" s="893"/>
      <c r="E112" s="893"/>
    </row>
    <row r="113" customFormat="false" ht="30" hidden="false" customHeight="false" outlineLevel="0" collapsed="false">
      <c r="B113" s="898"/>
      <c r="C113" s="899"/>
      <c r="D113" s="893"/>
      <c r="E113" s="893"/>
    </row>
    <row r="114" customFormat="false" ht="30" hidden="false" customHeight="false" outlineLevel="0" collapsed="false">
      <c r="B114" s="898"/>
      <c r="C114" s="899"/>
      <c r="D114" s="893"/>
      <c r="E114" s="893"/>
    </row>
    <row r="115" customFormat="false" ht="30" hidden="false" customHeight="false" outlineLevel="0" collapsed="false">
      <c r="B115" s="898"/>
      <c r="C115" s="899"/>
      <c r="D115" s="893"/>
      <c r="E115" s="893"/>
    </row>
    <row r="116" customFormat="false" ht="30" hidden="false" customHeight="false" outlineLevel="0" collapsed="false">
      <c r="B116" s="898"/>
      <c r="C116" s="899"/>
      <c r="D116" s="893"/>
      <c r="E116" s="893"/>
    </row>
    <row r="117" customFormat="false" ht="30" hidden="false" customHeight="false" outlineLevel="0" collapsed="false">
      <c r="B117" s="898"/>
      <c r="C117" s="899"/>
      <c r="D117" s="893"/>
      <c r="E117" s="893"/>
    </row>
    <row r="118" customFormat="false" ht="30" hidden="false" customHeight="false" outlineLevel="0" collapsed="false">
      <c r="B118" s="898"/>
      <c r="C118" s="899"/>
      <c r="D118" s="893"/>
      <c r="E118" s="893"/>
    </row>
    <row r="119" customFormat="false" ht="30" hidden="false" customHeight="false" outlineLevel="0" collapsed="false">
      <c r="B119" s="898"/>
      <c r="C119" s="899"/>
      <c r="D119" s="893"/>
      <c r="E119" s="893"/>
    </row>
    <row r="120" customFormat="false" ht="30" hidden="false" customHeight="false" outlineLevel="0" collapsed="false">
      <c r="B120" s="898"/>
      <c r="C120" s="899"/>
      <c r="D120" s="893"/>
      <c r="E120" s="893"/>
    </row>
    <row r="121" customFormat="false" ht="30" hidden="false" customHeight="false" outlineLevel="0" collapsed="false">
      <c r="B121" s="898"/>
      <c r="C121" s="899"/>
      <c r="D121" s="893"/>
      <c r="E121" s="893"/>
    </row>
    <row r="122" customFormat="false" ht="30" hidden="false" customHeight="false" outlineLevel="0" collapsed="false">
      <c r="B122" s="898"/>
      <c r="C122" s="899"/>
      <c r="D122" s="893"/>
      <c r="E122" s="893"/>
    </row>
    <row r="123" customFormat="false" ht="30" hidden="false" customHeight="false" outlineLevel="0" collapsed="false">
      <c r="B123" s="898"/>
      <c r="C123" s="899"/>
      <c r="D123" s="893"/>
      <c r="E123" s="893"/>
    </row>
    <row r="124" customFormat="false" ht="30" hidden="false" customHeight="false" outlineLevel="0" collapsed="false">
      <c r="B124" s="898"/>
      <c r="C124" s="899"/>
      <c r="D124" s="893"/>
      <c r="E124" s="893"/>
    </row>
    <row r="125" customFormat="false" ht="30" hidden="false" customHeight="false" outlineLevel="0" collapsed="false">
      <c r="B125" s="898"/>
      <c r="C125" s="899"/>
      <c r="D125" s="893"/>
      <c r="E125" s="893"/>
    </row>
    <row r="126" customFormat="false" ht="30" hidden="false" customHeight="false" outlineLevel="0" collapsed="false">
      <c r="B126" s="898"/>
      <c r="C126" s="899"/>
      <c r="D126" s="893"/>
      <c r="E126" s="893"/>
    </row>
    <row r="127" customFormat="false" ht="30" hidden="false" customHeight="false" outlineLevel="0" collapsed="false">
      <c r="B127" s="898"/>
      <c r="C127" s="899"/>
      <c r="D127" s="893"/>
      <c r="E127" s="893"/>
    </row>
    <row r="128" customFormat="false" ht="30" hidden="false" customHeight="false" outlineLevel="0" collapsed="false">
      <c r="B128" s="898"/>
      <c r="C128" s="899"/>
      <c r="D128" s="893"/>
      <c r="E128" s="893"/>
    </row>
    <row r="129" customFormat="false" ht="30" hidden="false" customHeight="false" outlineLevel="0" collapsed="false">
      <c r="B129" s="898"/>
      <c r="C129" s="899"/>
      <c r="D129" s="893"/>
      <c r="E129" s="893"/>
    </row>
    <row r="130" customFormat="false" ht="30" hidden="false" customHeight="false" outlineLevel="0" collapsed="false">
      <c r="B130" s="898"/>
      <c r="C130" s="899"/>
      <c r="D130" s="893"/>
      <c r="E130" s="893"/>
    </row>
    <row r="131" customFormat="false" ht="30" hidden="false" customHeight="false" outlineLevel="0" collapsed="false">
      <c r="B131" s="898"/>
      <c r="C131" s="899"/>
      <c r="D131" s="893"/>
      <c r="E131" s="893"/>
    </row>
    <row r="132" customFormat="false" ht="30" hidden="false" customHeight="false" outlineLevel="0" collapsed="false">
      <c r="B132" s="898"/>
      <c r="C132" s="899"/>
      <c r="D132" s="893"/>
      <c r="E132" s="893"/>
    </row>
    <row r="133" customFormat="false" ht="30" hidden="false" customHeight="false" outlineLevel="0" collapsed="false">
      <c r="B133" s="898"/>
      <c r="C133" s="899"/>
      <c r="D133" s="893"/>
      <c r="E133" s="893"/>
    </row>
    <row r="134" customFormat="false" ht="30" hidden="false" customHeight="false" outlineLevel="0" collapsed="false">
      <c r="B134" s="898"/>
      <c r="C134" s="899"/>
      <c r="D134" s="893"/>
      <c r="E134" s="893"/>
    </row>
    <row r="135" customFormat="false" ht="30" hidden="false" customHeight="false" outlineLevel="0" collapsed="false">
      <c r="B135" s="898"/>
      <c r="C135" s="899"/>
      <c r="D135" s="893"/>
      <c r="E135" s="893"/>
    </row>
    <row r="136" customFormat="false" ht="30" hidden="false" customHeight="false" outlineLevel="0" collapsed="false">
      <c r="B136" s="898"/>
      <c r="C136" s="899"/>
      <c r="D136" s="893"/>
      <c r="E136" s="893"/>
    </row>
    <row r="137" customFormat="false" ht="30" hidden="false" customHeight="false" outlineLevel="0" collapsed="false">
      <c r="B137" s="898"/>
      <c r="C137" s="899"/>
      <c r="D137" s="893"/>
      <c r="E137" s="893"/>
    </row>
    <row r="138" customFormat="false" ht="30" hidden="false" customHeight="false" outlineLevel="0" collapsed="false">
      <c r="B138" s="898"/>
      <c r="C138" s="899"/>
      <c r="D138" s="893"/>
      <c r="E138" s="893"/>
    </row>
    <row r="139" customFormat="false" ht="30" hidden="false" customHeight="false" outlineLevel="0" collapsed="false">
      <c r="B139" s="898"/>
      <c r="C139" s="899"/>
      <c r="D139" s="893"/>
      <c r="E139" s="893"/>
    </row>
    <row r="140" customFormat="false" ht="30" hidden="false" customHeight="false" outlineLevel="0" collapsed="false">
      <c r="B140" s="898"/>
      <c r="C140" s="899"/>
      <c r="D140" s="893"/>
      <c r="E140" s="893"/>
    </row>
    <row r="141" customFormat="false" ht="30" hidden="false" customHeight="false" outlineLevel="0" collapsed="false">
      <c r="B141" s="898"/>
      <c r="C141" s="899"/>
      <c r="D141" s="893"/>
      <c r="E141" s="893"/>
    </row>
    <row r="142" customFormat="false" ht="30" hidden="false" customHeight="false" outlineLevel="0" collapsed="false">
      <c r="B142" s="898"/>
      <c r="C142" s="899"/>
      <c r="D142" s="893"/>
      <c r="E142" s="893"/>
    </row>
    <row r="143" customFormat="false" ht="30" hidden="false" customHeight="false" outlineLevel="0" collapsed="false">
      <c r="B143" s="898"/>
      <c r="C143" s="899"/>
      <c r="D143" s="893"/>
      <c r="E143" s="893"/>
    </row>
    <row r="144" customFormat="false" ht="30" hidden="false" customHeight="false" outlineLevel="0" collapsed="false">
      <c r="B144" s="898"/>
      <c r="C144" s="899"/>
      <c r="D144" s="893"/>
      <c r="E144" s="893"/>
    </row>
    <row r="145" customFormat="false" ht="30" hidden="false" customHeight="false" outlineLevel="0" collapsed="false">
      <c r="B145" s="898"/>
      <c r="C145" s="899"/>
      <c r="D145" s="893"/>
      <c r="E145" s="893"/>
    </row>
    <row r="146" customFormat="false" ht="30" hidden="false" customHeight="false" outlineLevel="0" collapsed="false">
      <c r="B146" s="898"/>
      <c r="C146" s="899"/>
      <c r="D146" s="893"/>
      <c r="E146" s="893"/>
    </row>
    <row r="147" customFormat="false" ht="30" hidden="false" customHeight="false" outlineLevel="0" collapsed="false">
      <c r="B147" s="898"/>
      <c r="C147" s="899"/>
      <c r="D147" s="893"/>
      <c r="E147" s="893"/>
    </row>
    <row r="148" customFormat="false" ht="30" hidden="false" customHeight="false" outlineLevel="0" collapsed="false">
      <c r="B148" s="898"/>
      <c r="C148" s="899"/>
      <c r="D148" s="893"/>
      <c r="E148" s="893"/>
    </row>
    <row r="149" customFormat="false" ht="30" hidden="false" customHeight="false" outlineLevel="0" collapsed="false">
      <c r="B149" s="898"/>
      <c r="C149" s="899"/>
      <c r="D149" s="893"/>
      <c r="E149" s="893"/>
    </row>
    <row r="150" customFormat="false" ht="30" hidden="false" customHeight="false" outlineLevel="0" collapsed="false">
      <c r="B150" s="898"/>
      <c r="C150" s="899"/>
      <c r="D150" s="893"/>
      <c r="E150" s="893"/>
    </row>
    <row r="151" customFormat="false" ht="30" hidden="false" customHeight="false" outlineLevel="0" collapsed="false">
      <c r="B151" s="898"/>
      <c r="C151" s="899"/>
      <c r="D151" s="893"/>
      <c r="E151" s="893"/>
    </row>
    <row r="152" customFormat="false" ht="30" hidden="false" customHeight="false" outlineLevel="0" collapsed="false">
      <c r="B152" s="898"/>
      <c r="C152" s="899"/>
      <c r="D152" s="893"/>
      <c r="E152" s="893"/>
    </row>
    <row r="153" customFormat="false" ht="30" hidden="false" customHeight="false" outlineLevel="0" collapsed="false">
      <c r="B153" s="898"/>
      <c r="C153" s="899"/>
      <c r="D153" s="893"/>
      <c r="E153" s="893"/>
    </row>
    <row r="154" customFormat="false" ht="30" hidden="false" customHeight="false" outlineLevel="0" collapsed="false">
      <c r="B154" s="898"/>
      <c r="C154" s="899"/>
      <c r="D154" s="893"/>
      <c r="E154" s="893"/>
    </row>
    <row r="155" customFormat="false" ht="30" hidden="false" customHeight="false" outlineLevel="0" collapsed="false">
      <c r="B155" s="898"/>
      <c r="C155" s="899"/>
      <c r="D155" s="893"/>
      <c r="E155" s="893"/>
    </row>
    <row r="156" customFormat="false" ht="30" hidden="false" customHeight="false" outlineLevel="0" collapsed="false">
      <c r="B156" s="898"/>
      <c r="C156" s="899"/>
      <c r="D156" s="893"/>
      <c r="E156" s="893"/>
    </row>
    <row r="157" customFormat="false" ht="30" hidden="false" customHeight="false" outlineLevel="0" collapsed="false">
      <c r="B157" s="898"/>
      <c r="C157" s="899"/>
      <c r="D157" s="893"/>
      <c r="E157" s="893"/>
    </row>
    <row r="158" customFormat="false" ht="30" hidden="false" customHeight="false" outlineLevel="0" collapsed="false">
      <c r="B158" s="898"/>
      <c r="C158" s="899"/>
      <c r="D158" s="893"/>
      <c r="E158" s="893"/>
    </row>
    <row r="159" customFormat="false" ht="30" hidden="false" customHeight="false" outlineLevel="0" collapsed="false">
      <c r="B159" s="898"/>
      <c r="C159" s="899"/>
      <c r="D159" s="893"/>
      <c r="E159" s="893"/>
    </row>
    <row r="160" customFormat="false" ht="30" hidden="false" customHeight="false" outlineLevel="0" collapsed="false">
      <c r="B160" s="898"/>
      <c r="C160" s="899"/>
      <c r="D160" s="893"/>
      <c r="E160" s="893"/>
    </row>
    <row r="161" customFormat="false" ht="30" hidden="false" customHeight="false" outlineLevel="0" collapsed="false">
      <c r="B161" s="898"/>
      <c r="C161" s="899"/>
      <c r="D161" s="893"/>
      <c r="E161" s="893"/>
    </row>
    <row r="162" customFormat="false" ht="30" hidden="false" customHeight="false" outlineLevel="0" collapsed="false">
      <c r="B162" s="898"/>
      <c r="C162" s="899"/>
      <c r="D162" s="893"/>
      <c r="E162" s="893"/>
    </row>
    <row r="163" customFormat="false" ht="30" hidden="false" customHeight="false" outlineLevel="0" collapsed="false">
      <c r="B163" s="898"/>
      <c r="C163" s="899"/>
      <c r="D163" s="893"/>
      <c r="E163" s="893"/>
    </row>
    <row r="164" customFormat="false" ht="30" hidden="false" customHeight="false" outlineLevel="0" collapsed="false">
      <c r="B164" s="898"/>
      <c r="C164" s="899"/>
      <c r="D164" s="893"/>
      <c r="E164" s="893"/>
    </row>
    <row r="165" customFormat="false" ht="30" hidden="false" customHeight="false" outlineLevel="0" collapsed="false">
      <c r="B165" s="898"/>
      <c r="C165" s="899"/>
      <c r="D165" s="893"/>
      <c r="E165" s="893"/>
    </row>
    <row r="166" customFormat="false" ht="30" hidden="false" customHeight="false" outlineLevel="0" collapsed="false">
      <c r="B166" s="898"/>
      <c r="C166" s="899"/>
      <c r="D166" s="893"/>
      <c r="E166" s="893"/>
    </row>
    <row r="167" customFormat="false" ht="30" hidden="false" customHeight="false" outlineLevel="0" collapsed="false">
      <c r="B167" s="898"/>
      <c r="C167" s="899"/>
      <c r="D167" s="893"/>
      <c r="E167" s="893"/>
    </row>
    <row r="168" customFormat="false" ht="30" hidden="false" customHeight="false" outlineLevel="0" collapsed="false">
      <c r="B168" s="898"/>
      <c r="C168" s="899"/>
      <c r="D168" s="893"/>
      <c r="E168" s="893"/>
    </row>
    <row r="169" customFormat="false" ht="30" hidden="false" customHeight="false" outlineLevel="0" collapsed="false">
      <c r="B169" s="898"/>
      <c r="C169" s="899"/>
      <c r="D169" s="893"/>
      <c r="E169" s="893"/>
    </row>
    <row r="170" customFormat="false" ht="30" hidden="false" customHeight="false" outlineLevel="0" collapsed="false">
      <c r="B170" s="898"/>
      <c r="C170" s="899"/>
      <c r="D170" s="893"/>
      <c r="E170" s="893"/>
    </row>
    <row r="171" customFormat="false" ht="30" hidden="false" customHeight="false" outlineLevel="0" collapsed="false">
      <c r="B171" s="898"/>
      <c r="C171" s="899"/>
      <c r="D171" s="893"/>
      <c r="E171" s="893"/>
    </row>
    <row r="172" customFormat="false" ht="30" hidden="false" customHeight="false" outlineLevel="0" collapsed="false">
      <c r="B172" s="898"/>
      <c r="C172" s="899"/>
      <c r="D172" s="893"/>
      <c r="E172" s="893"/>
    </row>
    <row r="173" customFormat="false" ht="30" hidden="false" customHeight="false" outlineLevel="0" collapsed="false">
      <c r="B173" s="898"/>
      <c r="C173" s="899"/>
      <c r="D173" s="893"/>
      <c r="E173" s="893"/>
    </row>
    <row r="174" customFormat="false" ht="30" hidden="false" customHeight="false" outlineLevel="0" collapsed="false">
      <c r="B174" s="898"/>
      <c r="C174" s="899"/>
      <c r="D174" s="893"/>
      <c r="E174" s="893"/>
    </row>
    <row r="175" customFormat="false" ht="30" hidden="false" customHeight="false" outlineLevel="0" collapsed="false">
      <c r="B175" s="898"/>
      <c r="C175" s="899"/>
      <c r="D175" s="893"/>
      <c r="E175" s="893"/>
    </row>
    <row r="176" customFormat="false" ht="30" hidden="false" customHeight="false" outlineLevel="0" collapsed="false">
      <c r="B176" s="898"/>
      <c r="C176" s="899"/>
      <c r="D176" s="893"/>
      <c r="E176" s="893"/>
    </row>
    <row r="177" customFormat="false" ht="30" hidden="false" customHeight="false" outlineLevel="0" collapsed="false">
      <c r="B177" s="898"/>
      <c r="C177" s="899"/>
      <c r="D177" s="893"/>
      <c r="E177" s="893"/>
    </row>
    <row r="178" customFormat="false" ht="30" hidden="false" customHeight="false" outlineLevel="0" collapsed="false">
      <c r="B178" s="898"/>
      <c r="C178" s="899"/>
      <c r="D178" s="893"/>
      <c r="E178" s="893"/>
    </row>
    <row r="179" customFormat="false" ht="30" hidden="false" customHeight="false" outlineLevel="0" collapsed="false">
      <c r="B179" s="898"/>
      <c r="C179" s="899"/>
      <c r="D179" s="893"/>
      <c r="E179" s="893"/>
    </row>
    <row r="180" customFormat="false" ht="30" hidden="false" customHeight="false" outlineLevel="0" collapsed="false">
      <c r="B180" s="898"/>
      <c r="C180" s="899"/>
      <c r="D180" s="893"/>
      <c r="E180" s="893"/>
    </row>
    <row r="181" customFormat="false" ht="30" hidden="false" customHeight="false" outlineLevel="0" collapsed="false">
      <c r="B181" s="898"/>
      <c r="C181" s="899"/>
      <c r="D181" s="893"/>
    </row>
    <row r="182" customFormat="false" ht="30" hidden="false" customHeight="false" outlineLevel="0" collapsed="false">
      <c r="B182" s="898"/>
      <c r="C182" s="899"/>
      <c r="D182" s="893"/>
    </row>
    <row r="183" customFormat="false" ht="30" hidden="false" customHeight="false" outlineLevel="0" collapsed="false">
      <c r="B183" s="898"/>
      <c r="C183" s="899"/>
      <c r="D183" s="893"/>
    </row>
    <row r="184" customFormat="false" ht="30" hidden="false" customHeight="false" outlineLevel="0" collapsed="false">
      <c r="B184" s="898"/>
      <c r="C184" s="899"/>
      <c r="D184" s="893"/>
    </row>
    <row r="185" customFormat="false" ht="30" hidden="false" customHeight="false" outlineLevel="0" collapsed="false">
      <c r="B185" s="898"/>
      <c r="C185" s="899"/>
      <c r="D185" s="893"/>
    </row>
    <row r="186" customFormat="false" ht="30" hidden="false" customHeight="false" outlineLevel="0" collapsed="false">
      <c r="B186" s="898"/>
      <c r="C186" s="899"/>
      <c r="D186" s="893"/>
    </row>
    <row r="187" customFormat="false" ht="30" hidden="false" customHeight="false" outlineLevel="0" collapsed="false">
      <c r="B187" s="898"/>
      <c r="C187" s="899"/>
      <c r="D187" s="893"/>
    </row>
    <row r="188" customFormat="false" ht="30" hidden="false" customHeight="false" outlineLevel="0" collapsed="false">
      <c r="B188" s="898"/>
      <c r="C188" s="899"/>
      <c r="D188" s="893"/>
    </row>
    <row r="189" customFormat="false" ht="30" hidden="false" customHeight="false" outlineLevel="0" collapsed="false">
      <c r="B189" s="898"/>
      <c r="C189" s="899"/>
      <c r="D189" s="893"/>
    </row>
    <row r="190" customFormat="false" ht="30" hidden="false" customHeight="false" outlineLevel="0" collapsed="false">
      <c r="B190" s="898"/>
      <c r="C190" s="899"/>
      <c r="D190" s="893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G50" activeCellId="0" sqref="G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.99"/>
    <col collapsed="false" customWidth="true" hidden="false" outlineLevel="0" max="3" min="3" style="6" width="18.7"/>
    <col collapsed="false" customWidth="true" hidden="false" outlineLevel="0" max="4" min="4" style="6" width="20.7"/>
    <col collapsed="false" customWidth="true" hidden="false" outlineLevel="0" max="5" min="5" style="6" width="19.28"/>
    <col collapsed="false" customWidth="true" hidden="false" outlineLevel="0" max="6" min="6" style="6" width="20.13"/>
    <col collapsed="false" customWidth="true" hidden="false" outlineLevel="0" max="7" min="7" style="6" width="19.14"/>
    <col collapsed="false" customWidth="true" hidden="false" outlineLevel="0" max="8" min="8" style="6" width="18.28"/>
    <col collapsed="false" customWidth="true" hidden="false" outlineLevel="0" max="9" min="9" style="6" width="16.7"/>
    <col collapsed="false" customWidth="true" hidden="false" outlineLevel="0" max="10" min="10" style="6" width="20.41"/>
    <col collapsed="false" customWidth="true" hidden="false" outlineLevel="0" max="11" min="11" style="6" width="26.84"/>
    <col collapsed="false" customWidth="true" hidden="false" outlineLevel="0" max="12" min="12" style="6" width="19.56"/>
    <col collapsed="false" customWidth="true" hidden="false" outlineLevel="0" max="13" min="13" style="6" width="9.7"/>
    <col collapsed="false" customWidth="true" hidden="false" outlineLevel="0" max="14" min="14" style="6" width="12.7"/>
    <col collapsed="false" customWidth="false" hidden="false" outlineLevel="0" max="257" min="15" style="6" width="9.14"/>
  </cols>
  <sheetData>
    <row r="1" customFormat="false" ht="20.25" hidden="false" customHeight="false" outlineLevel="0" collapsed="false">
      <c r="D1" s="7" t="s">
        <v>254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false" outlineLevel="0" collapsed="false">
      <c r="D2" s="8" t="s">
        <v>255</v>
      </c>
      <c r="E2" s="8"/>
      <c r="F2" s="8"/>
      <c r="G2" s="8"/>
      <c r="H2" s="8"/>
      <c r="I2" s="8"/>
      <c r="J2" s="8"/>
      <c r="K2" s="8"/>
      <c r="L2" s="8"/>
    </row>
    <row r="3" customFormat="false" ht="19.5" hidden="false" customHeight="false" outlineLevel="0" collapsed="false">
      <c r="C3" s="9" t="s">
        <v>256</v>
      </c>
      <c r="D3" s="9"/>
      <c r="E3" s="9"/>
      <c r="F3" s="9"/>
      <c r="G3" s="9"/>
      <c r="H3" s="9"/>
      <c r="I3" s="9"/>
      <c r="J3" s="9"/>
      <c r="K3" s="9"/>
      <c r="L3" s="9"/>
    </row>
    <row r="4" s="10" customFormat="true" ht="16.5" hidden="false" customHeight="false" outlineLevel="0" collapsed="false">
      <c r="C4" s="11" t="s">
        <v>257</v>
      </c>
      <c r="D4" s="12"/>
      <c r="E4" s="12"/>
      <c r="F4" s="12"/>
      <c r="G4" s="13" t="s">
        <v>258</v>
      </c>
      <c r="H4" s="14"/>
      <c r="I4" s="13" t="s">
        <v>259</v>
      </c>
      <c r="J4" s="15" t="s">
        <v>260</v>
      </c>
      <c r="K4" s="16" t="s">
        <v>261</v>
      </c>
      <c r="L4" s="17"/>
    </row>
    <row r="5" s="10" customFormat="true" ht="20.25" hidden="false" customHeight="false" outlineLevel="0" collapsed="false">
      <c r="C5" s="18" t="s">
        <v>262</v>
      </c>
      <c r="D5" s="19" t="s">
        <v>263</v>
      </c>
      <c r="E5" s="20" t="s">
        <v>264</v>
      </c>
      <c r="F5" s="20" t="s">
        <v>263</v>
      </c>
      <c r="G5" s="20" t="s">
        <v>265</v>
      </c>
      <c r="H5" s="21" t="s">
        <v>266</v>
      </c>
      <c r="I5" s="20" t="s">
        <v>267</v>
      </c>
      <c r="J5" s="20" t="s">
        <v>268</v>
      </c>
      <c r="K5" s="22" t="s">
        <v>265</v>
      </c>
      <c r="L5" s="23" t="s">
        <v>269</v>
      </c>
    </row>
    <row r="6" s="10" customFormat="true" ht="15.75" hidden="false" customHeight="false" outlineLevel="0" collapsed="false">
      <c r="C6" s="24"/>
      <c r="D6" s="25"/>
      <c r="E6" s="26" t="s">
        <v>270</v>
      </c>
      <c r="F6" s="27"/>
      <c r="G6" s="26" t="s">
        <v>270</v>
      </c>
      <c r="H6" s="28"/>
      <c r="I6" s="26" t="s">
        <v>271</v>
      </c>
      <c r="J6" s="26" t="s">
        <v>272</v>
      </c>
      <c r="K6" s="29" t="s">
        <v>273</v>
      </c>
      <c r="L6" s="30"/>
    </row>
    <row r="7" s="10" customFormat="true" ht="16.5" hidden="false" customHeight="false" outlineLevel="0" collapsed="false">
      <c r="C7" s="31" t="s">
        <v>274</v>
      </c>
      <c r="D7" s="32" t="s">
        <v>275</v>
      </c>
      <c r="E7" s="33" t="s">
        <v>276</v>
      </c>
      <c r="F7" s="33" t="s">
        <v>275</v>
      </c>
      <c r="G7" s="33" t="s">
        <v>277</v>
      </c>
      <c r="H7" s="34" t="s">
        <v>278</v>
      </c>
      <c r="I7" s="33" t="s">
        <v>279</v>
      </c>
      <c r="J7" s="33" t="s">
        <v>280</v>
      </c>
      <c r="K7" s="35" t="s">
        <v>277</v>
      </c>
      <c r="L7" s="31" t="s">
        <v>281</v>
      </c>
    </row>
    <row r="8" customFormat="false" ht="21.75" hidden="false" customHeight="false" outlineLevel="0" collapsed="false">
      <c r="C8" s="36" t="n">
        <f aca="false">SUM(D8+F8)</f>
        <v>0</v>
      </c>
      <c r="D8" s="37" t="n">
        <v>0</v>
      </c>
      <c r="E8" s="38" t="n">
        <v>0</v>
      </c>
      <c r="F8" s="38" t="n">
        <v>0</v>
      </c>
      <c r="G8" s="38" t="n">
        <v>0</v>
      </c>
      <c r="H8" s="38" t="n">
        <v>0</v>
      </c>
      <c r="I8" s="38" t="n">
        <v>0</v>
      </c>
      <c r="J8" s="39" t="n">
        <v>356964</v>
      </c>
      <c r="K8" s="40" t="n">
        <v>10476</v>
      </c>
      <c r="L8" s="41" t="s">
        <v>282</v>
      </c>
      <c r="M8" s="42"/>
      <c r="N8" s="42"/>
    </row>
    <row r="9" s="43" customFormat="true" ht="24.95" hidden="false" customHeight="true" outlineLevel="0" collapsed="false">
      <c r="C9" s="36" t="n">
        <f aca="false">SUM(D9+F9)</f>
        <v>0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382334</v>
      </c>
      <c r="K9" s="46" t="n">
        <v>11358</v>
      </c>
      <c r="L9" s="47" t="s">
        <v>283</v>
      </c>
      <c r="M9" s="48"/>
      <c r="N9" s="48"/>
    </row>
    <row r="10" customFormat="false" ht="21.75" hidden="false" customHeight="false" outlineLevel="0" collapsed="false">
      <c r="C10" s="49" t="n">
        <f aca="false">SUM(D10+F10)</f>
        <v>0</v>
      </c>
      <c r="D10" s="50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2" t="n">
        <v>545953</v>
      </c>
      <c r="K10" s="53" t="n">
        <v>15782</v>
      </c>
      <c r="L10" s="54" t="s">
        <v>284</v>
      </c>
    </row>
    <row r="11" s="55" customFormat="true" ht="21.75" hidden="false" customHeight="false" outlineLevel="0" collapsed="false">
      <c r="C11" s="36" t="n">
        <f aca="false">SUM(D11+F11)</f>
        <v>0</v>
      </c>
      <c r="D11" s="44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56" t="n">
        <v>558194</v>
      </c>
      <c r="K11" s="57" t="n">
        <v>15546</v>
      </c>
      <c r="L11" s="58" t="s">
        <v>285</v>
      </c>
    </row>
    <row r="12" customFormat="false" ht="21.75" hidden="false" customHeight="false" outlineLevel="0" collapsed="false">
      <c r="C12" s="36" t="n">
        <f aca="false">SUM(D12+F12)</f>
        <v>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56" t="n">
        <v>539835</v>
      </c>
      <c r="K12" s="57" t="n">
        <v>18800</v>
      </c>
      <c r="L12" s="58" t="s">
        <v>286</v>
      </c>
    </row>
    <row r="13" customFormat="false" ht="21.75" hidden="false" customHeight="false" outlineLevel="0" collapsed="false">
      <c r="C13" s="36" t="n">
        <f aca="false">SUM(D13+F13)</f>
        <v>0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56" t="n">
        <v>565953</v>
      </c>
      <c r="K13" s="57" t="n">
        <v>15900</v>
      </c>
      <c r="L13" s="58" t="s">
        <v>287</v>
      </c>
    </row>
    <row r="14" customFormat="false" ht="21.75" hidden="false" customHeight="false" outlineLevel="0" collapsed="false">
      <c r="C14" s="49" t="n">
        <f aca="false">SUM(D14+F14)</f>
        <v>0</v>
      </c>
      <c r="D14" s="50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2" t="n">
        <v>493816</v>
      </c>
      <c r="K14" s="53" t="n">
        <v>17100</v>
      </c>
      <c r="L14" s="58" t="s">
        <v>288</v>
      </c>
    </row>
    <row r="15" customFormat="false" ht="21.75" hidden="false" customHeight="false" outlineLevel="0" collapsed="false">
      <c r="C15" s="49" t="n">
        <f aca="false">SUM(D15+F15)</f>
        <v>0</v>
      </c>
      <c r="D15" s="50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2" t="n">
        <v>901691</v>
      </c>
      <c r="K15" s="53" t="n">
        <v>26731</v>
      </c>
      <c r="L15" s="59" t="s">
        <v>289</v>
      </c>
    </row>
    <row r="16" s="10" customFormat="true" ht="21.75" hidden="false" customHeight="false" outlineLevel="0" collapsed="false">
      <c r="C16" s="36" t="n">
        <f aca="false">SUM(D16+F16)</f>
        <v>0</v>
      </c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56"/>
      <c r="K16" s="57"/>
      <c r="L16" s="58" t="s">
        <v>290</v>
      </c>
    </row>
    <row r="17" s="42" customFormat="true" ht="21.75" hidden="false" customHeight="false" outlineLevel="0" collapsed="false">
      <c r="C17" s="36" t="n">
        <f aca="false">SUM(D17+F17)</f>
        <v>0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56"/>
      <c r="K17" s="57"/>
      <c r="L17" s="58" t="s">
        <v>291</v>
      </c>
      <c r="M17" s="60"/>
    </row>
    <row r="18" customFormat="false" ht="21.75" hidden="false" customHeight="false" outlineLevel="0" collapsed="false">
      <c r="C18" s="49" t="n">
        <f aca="false">SUM(D18+F18)</f>
        <v>0</v>
      </c>
      <c r="D18" s="50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2"/>
      <c r="K18" s="53"/>
      <c r="L18" s="41" t="s">
        <v>292</v>
      </c>
    </row>
    <row r="19" s="48" customFormat="true" ht="24.95" hidden="false" customHeight="true" outlineLevel="0" collapsed="false">
      <c r="C19" s="36" t="n">
        <f aca="false">SUM(D19+F19)</f>
        <v>0</v>
      </c>
      <c r="D19" s="61" t="n">
        <v>0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/>
      <c r="K19" s="63"/>
      <c r="L19" s="64" t="s">
        <v>293</v>
      </c>
      <c r="M19" s="65"/>
    </row>
    <row r="20" customFormat="false" ht="21.75" hidden="false" customHeight="false" outlineLevel="0" collapsed="false">
      <c r="C20" s="49" t="n">
        <f aca="false">SUM(C8:C19)</f>
        <v>0</v>
      </c>
      <c r="D20" s="66" t="n">
        <f aca="false">SUM(D8:D19)</f>
        <v>0</v>
      </c>
      <c r="E20" s="67" t="n">
        <f aca="false">SUM(E8:E19)</f>
        <v>0</v>
      </c>
      <c r="F20" s="67" t="n">
        <f aca="false">SUM(F8:F19)</f>
        <v>0</v>
      </c>
      <c r="G20" s="67" t="n">
        <f aca="false">SUM(G8:G19)</f>
        <v>0</v>
      </c>
      <c r="H20" s="67" t="n">
        <f aca="false">SUM(H8:H19)</f>
        <v>0</v>
      </c>
      <c r="I20" s="67" t="n">
        <f aca="false">SUM(I8:I19)</f>
        <v>0</v>
      </c>
      <c r="J20" s="68" t="n">
        <f aca="false">SUM(J8:J19)</f>
        <v>4344740</v>
      </c>
      <c r="K20" s="69" t="n">
        <f aca="false">SUM(K8:K19)</f>
        <v>131693</v>
      </c>
      <c r="L20" s="70" t="s">
        <v>294</v>
      </c>
    </row>
    <row r="21" customFormat="false" ht="21.75" hidden="false" customHeight="fals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2"/>
    </row>
    <row r="22" customFormat="false" ht="21.75" hidden="false" customHeight="false" outlineLevel="0" collapsed="false">
      <c r="C22" s="36" t="n">
        <f aca="false">SUM(D22+F22)</f>
        <v>0</v>
      </c>
      <c r="D22" s="37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9" t="n">
        <v>554269</v>
      </c>
      <c r="K22" s="40" t="n">
        <v>14510</v>
      </c>
      <c r="L22" s="41" t="s">
        <v>295</v>
      </c>
    </row>
    <row r="23" customFormat="false" ht="24.95" hidden="false" customHeight="true" outlineLevel="0" collapsed="false">
      <c r="C23" s="36" t="n">
        <f aca="false">SUM(D23+F23)</f>
        <v>0</v>
      </c>
      <c r="D23" s="44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447428</v>
      </c>
      <c r="K23" s="46" t="n">
        <v>12507</v>
      </c>
      <c r="L23" s="47" t="s">
        <v>296</v>
      </c>
    </row>
    <row r="24" customFormat="false" ht="21.75" hidden="false" customHeight="false" outlineLevel="0" collapsed="false">
      <c r="C24" s="49" t="n">
        <f aca="false">SUM(D24+F24)</f>
        <v>0</v>
      </c>
      <c r="D24" s="50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2" t="n">
        <v>442675</v>
      </c>
      <c r="K24" s="53" t="n">
        <v>12145</v>
      </c>
      <c r="L24" s="54" t="s">
        <v>297</v>
      </c>
    </row>
    <row r="25" s="10" customFormat="true" ht="21.75" hidden="false" customHeight="false" outlineLevel="0" collapsed="false">
      <c r="C25" s="36" t="n">
        <f aca="false">SUM(D25+F25)</f>
        <v>0</v>
      </c>
      <c r="D25" s="44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56" t="n">
        <v>456122</v>
      </c>
      <c r="K25" s="57" t="n">
        <v>12789</v>
      </c>
      <c r="L25" s="58" t="s">
        <v>298</v>
      </c>
    </row>
    <row r="26" customFormat="false" ht="21.75" hidden="false" customHeight="false" outlineLevel="0" collapsed="false">
      <c r="C26" s="36" t="n">
        <f aca="false">SUM(D26+F26)</f>
        <v>0</v>
      </c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56" t="n">
        <v>427696</v>
      </c>
      <c r="K26" s="57" t="n">
        <v>12465</v>
      </c>
      <c r="L26" s="58" t="s">
        <v>299</v>
      </c>
    </row>
    <row r="27" customFormat="false" ht="21.75" hidden="false" customHeight="false" outlineLevel="0" collapsed="false">
      <c r="C27" s="36" t="n">
        <f aca="false">SUM(D27+F27)</f>
        <v>0</v>
      </c>
      <c r="D27" s="44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56" t="n">
        <v>335719</v>
      </c>
      <c r="K27" s="57" t="n">
        <v>9466</v>
      </c>
      <c r="L27" s="58" t="s">
        <v>300</v>
      </c>
    </row>
    <row r="28" customFormat="false" ht="21.75" hidden="false" customHeight="false" outlineLevel="0" collapsed="false">
      <c r="C28" s="49" t="n">
        <f aca="false">SUM(D28+F28)</f>
        <v>0</v>
      </c>
      <c r="D28" s="50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2" t="n">
        <v>656080</v>
      </c>
      <c r="K28" s="53" t="n">
        <v>17565</v>
      </c>
      <c r="L28" s="58" t="s">
        <v>301</v>
      </c>
    </row>
    <row r="29" customFormat="false" ht="21.75" hidden="false" customHeight="false" outlineLevel="0" collapsed="false">
      <c r="C29" s="49" t="n">
        <f aca="false">SUM(D29+F29)</f>
        <v>0</v>
      </c>
      <c r="D29" s="50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2" t="n">
        <v>580882</v>
      </c>
      <c r="K29" s="53" t="n">
        <v>15908</v>
      </c>
      <c r="L29" s="59" t="s">
        <v>302</v>
      </c>
    </row>
    <row r="30" s="55" customFormat="true" ht="21.75" hidden="false" customHeight="false" outlineLevel="0" collapsed="false">
      <c r="C30" s="36" t="n">
        <f aca="false">SUM(D30+F30)</f>
        <v>0</v>
      </c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56" t="n">
        <v>446678</v>
      </c>
      <c r="K30" s="57" t="n">
        <v>12512</v>
      </c>
      <c r="L30" s="58" t="s">
        <v>303</v>
      </c>
    </row>
    <row r="31" s="55" customFormat="true" ht="21.75" hidden="false" customHeight="false" outlineLevel="0" collapsed="false">
      <c r="C31" s="36" t="n">
        <f aca="false">SUM(D31+F31)</f>
        <v>0</v>
      </c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56" t="n">
        <v>607284</v>
      </c>
      <c r="K31" s="57" t="n">
        <v>16203</v>
      </c>
      <c r="L31" s="58" t="s">
        <v>304</v>
      </c>
      <c r="M31" s="73"/>
    </row>
    <row r="32" customFormat="false" ht="21.75" hidden="false" customHeight="false" outlineLevel="0" collapsed="false">
      <c r="C32" s="49" t="n">
        <f aca="false">SUM(D32+F32)</f>
        <v>0</v>
      </c>
      <c r="D32" s="50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2" t="n">
        <v>564790</v>
      </c>
      <c r="K32" s="53" t="n">
        <v>15118</v>
      </c>
      <c r="L32" s="41" t="s">
        <v>305</v>
      </c>
    </row>
    <row r="33" s="74" customFormat="true" ht="24.95" hidden="false" customHeight="true" outlineLevel="0" collapsed="false">
      <c r="C33" s="36" t="n">
        <f aca="false">SUM(D33+F33)</f>
        <v>0</v>
      </c>
      <c r="D33" s="61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269269</v>
      </c>
      <c r="K33" s="63" t="n">
        <v>7993</v>
      </c>
      <c r="L33" s="64" t="s">
        <v>306</v>
      </c>
      <c r="M33" s="65"/>
    </row>
    <row r="34" customFormat="false" ht="21.75" hidden="false" customHeight="false" outlineLevel="0" collapsed="false">
      <c r="C34" s="49" t="n">
        <f aca="false">SUM(C22:C33)</f>
        <v>0</v>
      </c>
      <c r="D34" s="66" t="n">
        <f aca="false">SUM(D22:D33)</f>
        <v>0</v>
      </c>
      <c r="E34" s="67" t="n">
        <f aca="false">SUM(E22:E33)</f>
        <v>0</v>
      </c>
      <c r="F34" s="67" t="n">
        <f aca="false">SUM(F22:F33)</f>
        <v>0</v>
      </c>
      <c r="G34" s="67" t="n">
        <f aca="false">SUM(G22:G33)</f>
        <v>0</v>
      </c>
      <c r="H34" s="67" t="n">
        <f aca="false">SUM(H22:H33)</f>
        <v>0</v>
      </c>
      <c r="I34" s="67" t="n">
        <f aca="false">SUM(I22:I33)</f>
        <v>0</v>
      </c>
      <c r="J34" s="68" t="n">
        <f aca="false">SUM(J22:J33)</f>
        <v>5788892</v>
      </c>
      <c r="K34" s="69" t="n">
        <f aca="false">SUM(K22:K33)</f>
        <v>159181</v>
      </c>
      <c r="L34" s="75" t="s">
        <v>294</v>
      </c>
    </row>
    <row r="35" customFormat="false" ht="16.5" hidden="false" customHeight="false" outlineLevel="0" collapsed="false">
      <c r="C35" s="76"/>
      <c r="D35" s="76"/>
    </row>
    <row r="36" customFormat="false" ht="15.75" hidden="false" customHeight="false" outlineLevel="0" collapsed="false">
      <c r="L36" s="77"/>
      <c r="M36" s="77"/>
      <c r="N36" s="72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I38" activeCellId="0" sqref="I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8" width="13.99"/>
    <col collapsed="false" customWidth="true" hidden="false" outlineLevel="0" max="3" min="2" style="78" width="12.56"/>
    <col collapsed="false" customWidth="true" hidden="false" outlineLevel="0" max="4" min="4" style="78" width="10.71"/>
    <col collapsed="false" customWidth="true" hidden="false" outlineLevel="0" max="5" min="5" style="78" width="10.85"/>
    <col collapsed="false" customWidth="true" hidden="false" outlineLevel="0" max="6" min="6" style="78" width="10.56"/>
    <col collapsed="false" customWidth="true" hidden="false" outlineLevel="0" max="7" min="7" style="78" width="11.85"/>
    <col collapsed="false" customWidth="true" hidden="false" outlineLevel="0" max="8" min="8" style="78" width="10.13"/>
    <col collapsed="false" customWidth="true" hidden="false" outlineLevel="0" max="9" min="9" style="78" width="12.28"/>
    <col collapsed="false" customWidth="true" hidden="false" outlineLevel="0" max="10" min="10" style="78" width="12.56"/>
    <col collapsed="false" customWidth="true" hidden="false" outlineLevel="0" max="11" min="11" style="78" width="13.99"/>
    <col collapsed="false" customWidth="true" hidden="false" outlineLevel="0" max="14" min="12" style="78" width="14.85"/>
    <col collapsed="false" customWidth="true" hidden="false" outlineLevel="0" max="15" min="15" style="78" width="10.99"/>
    <col collapsed="false" customWidth="true" hidden="false" outlineLevel="0" max="16" min="16" style="78" width="11.42"/>
    <col collapsed="false" customWidth="true" hidden="false" outlineLevel="0" max="17" min="17" style="78" width="9.85"/>
    <col collapsed="false" customWidth="true" hidden="false" outlineLevel="0" max="18" min="18" style="79" width="14.85"/>
    <col collapsed="false" customWidth="true" hidden="false" outlineLevel="0" max="19" min="19" style="78" width="15.56"/>
    <col collapsed="false" customWidth="true" hidden="false" outlineLevel="0" max="20" min="20" style="78" width="19.7"/>
    <col collapsed="false" customWidth="true" hidden="false" outlineLevel="0" max="21" min="21" style="78" width="11.7"/>
    <col collapsed="false" customWidth="true" hidden="false" outlineLevel="0" max="22" min="22" style="78" width="11.56"/>
    <col collapsed="false" customWidth="true" hidden="false" outlineLevel="0" max="23" min="23" style="78" width="12.56"/>
    <col collapsed="false" customWidth="true" hidden="false" outlineLevel="0" max="24" min="24" style="78" width="12.85"/>
    <col collapsed="false" customWidth="true" hidden="false" outlineLevel="0" max="25" min="25" style="78" width="10.56"/>
    <col collapsed="false" customWidth="true" hidden="false" outlineLevel="0" max="26" min="26" style="78" width="11.42"/>
    <col collapsed="false" customWidth="true" hidden="false" outlineLevel="0" max="27" min="27" style="78" width="10.56"/>
    <col collapsed="false" customWidth="false" hidden="false" outlineLevel="0" max="28" min="28" style="78" width="9.14"/>
    <col collapsed="false" customWidth="true" hidden="false" outlineLevel="0" max="29" min="29" style="78" width="14.28"/>
    <col collapsed="false" customWidth="true" hidden="false" outlineLevel="0" max="30" min="30" style="78" width="3.85"/>
    <col collapsed="false" customWidth="true" hidden="false" outlineLevel="0" max="31" min="31" style="78" width="10.28"/>
    <col collapsed="false" customWidth="false" hidden="false" outlineLevel="0" max="257" min="32" style="78" width="9.14"/>
  </cols>
  <sheetData>
    <row r="1" customFormat="false" ht="31.5" hidden="false" customHeight="false" outlineLevel="0" collapsed="false">
      <c r="A1" s="80"/>
      <c r="B1" s="81" t="s">
        <v>307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2"/>
      <c r="AH1" s="83"/>
      <c r="AI1" s="84"/>
      <c r="AJ1" s="85"/>
    </row>
    <row r="2" customFormat="false" ht="36" hidden="false" customHeight="true" outlineLevel="0" collapsed="false">
      <c r="A2" s="86"/>
      <c r="B2" s="87" t="s">
        <v>308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B2" s="88"/>
      <c r="AC2" s="89"/>
      <c r="AL2" s="90"/>
    </row>
    <row r="3" s="93" customFormat="true" ht="16.5" hidden="false" customHeight="true" outlineLevel="0" collapsed="false">
      <c r="A3" s="91" t="s">
        <v>30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2" t="s">
        <v>310</v>
      </c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</row>
    <row r="4" s="93" customFormat="true" ht="16.5" hidden="false" customHeight="true" outlineLevel="0" collapsed="false">
      <c r="A4" s="94" t="s">
        <v>311</v>
      </c>
      <c r="B4" s="95" t="s">
        <v>312</v>
      </c>
      <c r="C4" s="95"/>
      <c r="D4" s="95"/>
      <c r="E4" s="95"/>
      <c r="F4" s="95"/>
      <c r="G4" s="95"/>
      <c r="H4" s="95"/>
      <c r="I4" s="95"/>
      <c r="J4" s="95"/>
      <c r="K4" s="95" t="s">
        <v>313</v>
      </c>
      <c r="L4" s="95" t="s">
        <v>314</v>
      </c>
      <c r="M4" s="95" t="s">
        <v>315</v>
      </c>
      <c r="N4" s="95" t="s">
        <v>316</v>
      </c>
      <c r="O4" s="95" t="s">
        <v>317</v>
      </c>
      <c r="P4" s="95" t="s">
        <v>318</v>
      </c>
      <c r="Q4" s="95"/>
      <c r="R4" s="95"/>
      <c r="S4" s="96"/>
      <c r="T4" s="97"/>
      <c r="U4" s="97"/>
      <c r="V4" s="97"/>
      <c r="W4" s="98" t="s">
        <v>319</v>
      </c>
      <c r="X4" s="98"/>
      <c r="Y4" s="98"/>
      <c r="Z4" s="99"/>
      <c r="AA4" s="98"/>
      <c r="AB4" s="99"/>
      <c r="AC4" s="100"/>
    </row>
    <row r="5" s="93" customFormat="true" ht="16.5" hidden="false" customHeight="true" outlineLevel="0" collapsed="false">
      <c r="A5" s="101" t="s">
        <v>320</v>
      </c>
      <c r="B5" s="102" t="s">
        <v>321</v>
      </c>
      <c r="C5" s="102"/>
      <c r="D5" s="102"/>
      <c r="E5" s="102"/>
      <c r="F5" s="102"/>
      <c r="G5" s="102"/>
      <c r="H5" s="102"/>
      <c r="I5" s="102"/>
      <c r="J5" s="102"/>
      <c r="K5" s="103" t="s">
        <v>322</v>
      </c>
      <c r="L5" s="103" t="s">
        <v>323</v>
      </c>
      <c r="M5" s="102" t="s">
        <v>324</v>
      </c>
      <c r="N5" s="102" t="s">
        <v>325</v>
      </c>
      <c r="O5" s="104" t="s">
        <v>326</v>
      </c>
      <c r="P5" s="104" t="s">
        <v>327</v>
      </c>
      <c r="Q5" s="104"/>
      <c r="R5" s="104"/>
      <c r="S5" s="105"/>
      <c r="T5" s="106"/>
      <c r="U5" s="106"/>
      <c r="V5" s="107"/>
      <c r="W5" s="108" t="s">
        <v>328</v>
      </c>
      <c r="X5" s="108"/>
      <c r="Y5" s="108"/>
      <c r="Z5" s="109"/>
      <c r="AA5" s="110"/>
      <c r="AB5" s="111"/>
      <c r="AC5" s="112"/>
    </row>
    <row r="6" s="93" customFormat="true" ht="20.25" hidden="false" customHeight="false" outlineLevel="0" collapsed="false">
      <c r="A6" s="113" t="s">
        <v>329</v>
      </c>
      <c r="B6" s="114" t="s">
        <v>330</v>
      </c>
      <c r="C6" s="115" t="s">
        <v>331</v>
      </c>
      <c r="D6" s="116"/>
      <c r="E6" s="115" t="s">
        <v>332</v>
      </c>
      <c r="F6" s="115" t="s">
        <v>333</v>
      </c>
      <c r="G6" s="115" t="s">
        <v>334</v>
      </c>
      <c r="H6" s="115" t="s">
        <v>335</v>
      </c>
      <c r="I6" s="115" t="s">
        <v>336</v>
      </c>
      <c r="J6" s="117" t="s">
        <v>337</v>
      </c>
      <c r="K6" s="118" t="s">
        <v>338</v>
      </c>
      <c r="L6" s="118" t="s">
        <v>314</v>
      </c>
      <c r="M6" s="118" t="s">
        <v>315</v>
      </c>
      <c r="N6" s="118" t="s">
        <v>339</v>
      </c>
      <c r="O6" s="104" t="s">
        <v>340</v>
      </c>
      <c r="P6" s="119"/>
      <c r="Q6" s="120"/>
      <c r="R6" s="121"/>
      <c r="S6" s="116"/>
      <c r="T6" s="111"/>
      <c r="U6" s="111"/>
      <c r="V6" s="122"/>
      <c r="W6" s="109"/>
      <c r="X6" s="109"/>
      <c r="Y6" s="109"/>
      <c r="Z6" s="109"/>
      <c r="AA6" s="123" t="s">
        <v>341</v>
      </c>
      <c r="AB6" s="124" t="s">
        <v>341</v>
      </c>
      <c r="AC6" s="125"/>
    </row>
    <row r="7" s="93" customFormat="true" ht="18.75" hidden="false" customHeight="false" outlineLevel="0" collapsed="false">
      <c r="A7" s="126" t="s">
        <v>274</v>
      </c>
      <c r="B7" s="127" t="s">
        <v>342</v>
      </c>
      <c r="C7" s="128" t="s">
        <v>343</v>
      </c>
      <c r="D7" s="128" t="s">
        <v>344</v>
      </c>
      <c r="E7" s="128" t="s">
        <v>345</v>
      </c>
      <c r="F7" s="128"/>
      <c r="G7" s="128"/>
      <c r="H7" s="128"/>
      <c r="I7" s="128" t="s">
        <v>346</v>
      </c>
      <c r="J7" s="129"/>
      <c r="K7" s="130" t="s">
        <v>347</v>
      </c>
      <c r="L7" s="130"/>
      <c r="M7" s="130"/>
      <c r="N7" s="130"/>
      <c r="O7" s="118" t="s">
        <v>317</v>
      </c>
      <c r="P7" s="131" t="s">
        <v>348</v>
      </c>
      <c r="Q7" s="128" t="s">
        <v>349</v>
      </c>
      <c r="R7" s="132" t="s">
        <v>350</v>
      </c>
      <c r="S7" s="128" t="s">
        <v>348</v>
      </c>
      <c r="T7" s="128" t="s">
        <v>351</v>
      </c>
      <c r="U7" s="128" t="s">
        <v>352</v>
      </c>
      <c r="V7" s="128" t="s">
        <v>353</v>
      </c>
      <c r="W7" s="128" t="s">
        <v>354</v>
      </c>
      <c r="X7" s="128" t="s">
        <v>355</v>
      </c>
      <c r="Y7" s="128" t="s">
        <v>356</v>
      </c>
      <c r="Z7" s="128" t="s">
        <v>357</v>
      </c>
      <c r="AA7" s="128" t="s">
        <v>358</v>
      </c>
      <c r="AB7" s="133" t="s">
        <v>359</v>
      </c>
      <c r="AC7" s="134" t="s">
        <v>269</v>
      </c>
    </row>
    <row r="8" s="93" customFormat="true" ht="19.5" hidden="false" customHeight="false" outlineLevel="0" collapsed="false">
      <c r="A8" s="135" t="s">
        <v>360</v>
      </c>
      <c r="B8" s="136" t="s">
        <v>361</v>
      </c>
      <c r="C8" s="136" t="s">
        <v>362</v>
      </c>
      <c r="D8" s="136"/>
      <c r="E8" s="136" t="s">
        <v>363</v>
      </c>
      <c r="F8" s="136" t="s">
        <v>364</v>
      </c>
      <c r="G8" s="136" t="s">
        <v>365</v>
      </c>
      <c r="H8" s="136" t="s">
        <v>366</v>
      </c>
      <c r="I8" s="136" t="s">
        <v>367</v>
      </c>
      <c r="J8" s="137" t="s">
        <v>368</v>
      </c>
      <c r="K8" s="136" t="s">
        <v>369</v>
      </c>
      <c r="L8" s="136" t="s">
        <v>370</v>
      </c>
      <c r="M8" s="136" t="s">
        <v>324</v>
      </c>
      <c r="N8" s="136" t="s">
        <v>371</v>
      </c>
      <c r="O8" s="136" t="s">
        <v>326</v>
      </c>
      <c r="P8" s="136" t="s">
        <v>274</v>
      </c>
      <c r="Q8" s="138"/>
      <c r="R8" s="139" t="s">
        <v>372</v>
      </c>
      <c r="S8" s="140" t="s">
        <v>274</v>
      </c>
      <c r="T8" s="141"/>
      <c r="U8" s="136"/>
      <c r="V8" s="141"/>
      <c r="W8" s="140"/>
      <c r="X8" s="141"/>
      <c r="Y8" s="141"/>
      <c r="Z8" s="141"/>
      <c r="AA8" s="136" t="s">
        <v>373</v>
      </c>
      <c r="AB8" s="136" t="s">
        <v>374</v>
      </c>
      <c r="AC8" s="125"/>
    </row>
    <row r="9" s="93" customFormat="true" ht="20.25" hidden="false" customHeight="false" outlineLevel="0" collapsed="false">
      <c r="A9" s="135" t="s">
        <v>375</v>
      </c>
      <c r="B9" s="142" t="s">
        <v>376</v>
      </c>
      <c r="C9" s="142" t="s">
        <v>377</v>
      </c>
      <c r="D9" s="142" t="s">
        <v>378</v>
      </c>
      <c r="E9" s="142" t="s">
        <v>379</v>
      </c>
      <c r="F9" s="142"/>
      <c r="G9" s="142"/>
      <c r="H9" s="142"/>
      <c r="I9" s="142" t="s">
        <v>380</v>
      </c>
      <c r="J9" s="143"/>
      <c r="K9" s="142" t="s">
        <v>381</v>
      </c>
      <c r="L9" s="142"/>
      <c r="M9" s="142"/>
      <c r="N9" s="142"/>
      <c r="O9" s="142" t="s">
        <v>382</v>
      </c>
      <c r="P9" s="142" t="s">
        <v>327</v>
      </c>
      <c r="Q9" s="142" t="s">
        <v>383</v>
      </c>
      <c r="R9" s="144" t="s">
        <v>384</v>
      </c>
      <c r="S9" s="142" t="s">
        <v>385</v>
      </c>
      <c r="T9" s="143" t="s">
        <v>361</v>
      </c>
      <c r="U9" s="143" t="s">
        <v>386</v>
      </c>
      <c r="V9" s="143" t="s">
        <v>387</v>
      </c>
      <c r="W9" s="143" t="s">
        <v>388</v>
      </c>
      <c r="X9" s="143" t="s">
        <v>389</v>
      </c>
      <c r="Y9" s="143" t="s">
        <v>390</v>
      </c>
      <c r="Z9" s="143" t="s">
        <v>391</v>
      </c>
      <c r="AA9" s="143" t="s">
        <v>389</v>
      </c>
      <c r="AB9" s="143" t="s">
        <v>389</v>
      </c>
      <c r="AC9" s="125" t="s">
        <v>281</v>
      </c>
    </row>
    <row r="10" s="93" customFormat="true" ht="27.95" hidden="false" customHeight="true" outlineLevel="0" collapsed="false">
      <c r="A10" s="145" t="n">
        <f aca="false">SUM(B10:O10)+S10+P10</f>
        <v>667855</v>
      </c>
      <c r="B10" s="146" t="n">
        <v>76199</v>
      </c>
      <c r="C10" s="146" t="n">
        <v>0</v>
      </c>
      <c r="D10" s="146" t="n">
        <v>0</v>
      </c>
      <c r="E10" s="146" t="n">
        <v>8701</v>
      </c>
      <c r="F10" s="146" t="n">
        <v>0</v>
      </c>
      <c r="G10" s="146" t="n">
        <v>0</v>
      </c>
      <c r="H10" s="146" t="n">
        <v>0</v>
      </c>
      <c r="I10" s="146" t="n">
        <v>6974</v>
      </c>
      <c r="J10" s="146" t="n">
        <v>0</v>
      </c>
      <c r="K10" s="146" t="n">
        <v>0</v>
      </c>
      <c r="L10" s="146" t="n">
        <v>5338</v>
      </c>
      <c r="M10" s="147" t="n">
        <v>1806</v>
      </c>
      <c r="N10" s="146" t="n">
        <v>5133</v>
      </c>
      <c r="O10" s="146" t="n">
        <v>9467</v>
      </c>
      <c r="P10" s="148" t="n">
        <f aca="false">SUM(Q10:R10)</f>
        <v>188908</v>
      </c>
      <c r="Q10" s="149" t="n">
        <v>54816</v>
      </c>
      <c r="R10" s="146" t="n">
        <v>134092</v>
      </c>
      <c r="S10" s="150" t="n">
        <f aca="false">SUM(T10:AB10)</f>
        <v>365329</v>
      </c>
      <c r="T10" s="146" t="n">
        <v>5178</v>
      </c>
      <c r="U10" s="146" t="n">
        <v>0</v>
      </c>
      <c r="V10" s="146" t="n">
        <v>61543</v>
      </c>
      <c r="W10" s="146" t="n">
        <v>90574</v>
      </c>
      <c r="X10" s="146" t="n">
        <v>134001</v>
      </c>
      <c r="Y10" s="146" t="n">
        <v>72032</v>
      </c>
      <c r="Z10" s="146" t="n">
        <v>0</v>
      </c>
      <c r="AA10" s="146" t="n">
        <v>2001</v>
      </c>
      <c r="AB10" s="146" t="n">
        <v>0</v>
      </c>
      <c r="AC10" s="151" t="s">
        <v>282</v>
      </c>
    </row>
    <row r="11" s="93" customFormat="true" ht="27.95" hidden="false" customHeight="true" outlineLevel="0" collapsed="false">
      <c r="A11" s="145" t="n">
        <f aca="false">SUM(B11:O11)+S11+P11</f>
        <v>604861</v>
      </c>
      <c r="B11" s="146" t="n">
        <v>97230</v>
      </c>
      <c r="C11" s="146" t="n">
        <v>0</v>
      </c>
      <c r="D11" s="146" t="n">
        <v>22344</v>
      </c>
      <c r="E11" s="146" t="n">
        <v>10430</v>
      </c>
      <c r="F11" s="146" t="n">
        <v>0</v>
      </c>
      <c r="G11" s="146" t="n">
        <v>0</v>
      </c>
      <c r="H11" s="146" t="n">
        <v>0</v>
      </c>
      <c r="I11" s="146" t="n">
        <v>3598</v>
      </c>
      <c r="J11" s="146" t="n">
        <v>0</v>
      </c>
      <c r="K11" s="146" t="n">
        <v>0</v>
      </c>
      <c r="L11" s="146" t="n">
        <v>5779</v>
      </c>
      <c r="M11" s="152" t="n">
        <v>0</v>
      </c>
      <c r="N11" s="146" t="n">
        <v>7192</v>
      </c>
      <c r="O11" s="146" t="n">
        <v>27652</v>
      </c>
      <c r="P11" s="148" t="n">
        <f aca="false">SUM(Q11:R11)</f>
        <v>76270</v>
      </c>
      <c r="Q11" s="149" t="n">
        <v>32077</v>
      </c>
      <c r="R11" s="146" t="n">
        <v>44193</v>
      </c>
      <c r="S11" s="148" t="n">
        <f aca="false">SUM(T11:AB11)</f>
        <v>354366</v>
      </c>
      <c r="T11" s="146" t="n">
        <v>3087</v>
      </c>
      <c r="U11" s="146" t="n">
        <v>0</v>
      </c>
      <c r="V11" s="146" t="n">
        <v>62139</v>
      </c>
      <c r="W11" s="146" t="n">
        <v>80497</v>
      </c>
      <c r="X11" s="146" t="n">
        <v>134575</v>
      </c>
      <c r="Y11" s="146" t="n">
        <v>68842</v>
      </c>
      <c r="Z11" s="146" t="n">
        <v>0</v>
      </c>
      <c r="AA11" s="146" t="n">
        <v>5226</v>
      </c>
      <c r="AB11" s="146" t="n">
        <v>0</v>
      </c>
      <c r="AC11" s="153" t="s">
        <v>283</v>
      </c>
    </row>
    <row r="12" s="93" customFormat="true" ht="27.95" hidden="false" customHeight="true" outlineLevel="0" collapsed="false">
      <c r="A12" s="145" t="n">
        <f aca="false">SUM(B12:O12)+S12+P12</f>
        <v>771500</v>
      </c>
      <c r="B12" s="146" t="n">
        <v>89234</v>
      </c>
      <c r="C12" s="146" t="n">
        <v>0</v>
      </c>
      <c r="D12" s="146" t="n">
        <v>1767</v>
      </c>
      <c r="E12" s="146" t="n">
        <v>18699</v>
      </c>
      <c r="F12" s="146" t="n">
        <v>0</v>
      </c>
      <c r="G12" s="146" t="n">
        <v>0</v>
      </c>
      <c r="H12" s="146" t="n">
        <v>0</v>
      </c>
      <c r="I12" s="146" t="n">
        <v>2961</v>
      </c>
      <c r="J12" s="146" t="n">
        <v>109151</v>
      </c>
      <c r="K12" s="146" t="n">
        <v>0</v>
      </c>
      <c r="L12" s="146" t="n">
        <v>12522</v>
      </c>
      <c r="M12" s="154" t="n">
        <v>0</v>
      </c>
      <c r="N12" s="146" t="n">
        <v>10897</v>
      </c>
      <c r="O12" s="146" t="n">
        <v>6798</v>
      </c>
      <c r="P12" s="148" t="n">
        <f aca="false">SUM(Q12:R12)</f>
        <v>183170</v>
      </c>
      <c r="Q12" s="149" t="n">
        <v>0</v>
      </c>
      <c r="R12" s="146" t="n">
        <v>183170</v>
      </c>
      <c r="S12" s="148" t="n">
        <f aca="false">SUM(T12:AB12)</f>
        <v>336301</v>
      </c>
      <c r="T12" s="146" t="n">
        <v>7226</v>
      </c>
      <c r="U12" s="146" t="n">
        <v>3069</v>
      </c>
      <c r="V12" s="146" t="n">
        <v>62002</v>
      </c>
      <c r="W12" s="146" t="n">
        <v>74749</v>
      </c>
      <c r="X12" s="146" t="n">
        <v>133638</v>
      </c>
      <c r="Y12" s="146" t="n">
        <v>51464</v>
      </c>
      <c r="Z12" s="146" t="n">
        <v>0</v>
      </c>
      <c r="AA12" s="146" t="n">
        <v>4153</v>
      </c>
      <c r="AB12" s="146" t="n">
        <v>0</v>
      </c>
      <c r="AC12" s="155" t="s">
        <v>284</v>
      </c>
    </row>
    <row r="13" s="93" customFormat="true" ht="27.95" hidden="false" customHeight="true" outlineLevel="0" collapsed="false">
      <c r="A13" s="145" t="n">
        <f aca="false">SUM(B13:O13)+S13+P13</f>
        <v>759211</v>
      </c>
      <c r="B13" s="146" t="n">
        <v>84801</v>
      </c>
      <c r="C13" s="146" t="n">
        <v>0</v>
      </c>
      <c r="D13" s="146" t="n">
        <v>22579</v>
      </c>
      <c r="E13" s="146" t="n">
        <v>14586</v>
      </c>
      <c r="F13" s="146" t="n">
        <v>0</v>
      </c>
      <c r="G13" s="146" t="n">
        <v>0</v>
      </c>
      <c r="H13" s="146" t="n">
        <v>0</v>
      </c>
      <c r="I13" s="146" t="n">
        <v>4187</v>
      </c>
      <c r="J13" s="146" t="n">
        <v>83158</v>
      </c>
      <c r="K13" s="146" t="n">
        <v>0</v>
      </c>
      <c r="L13" s="146" t="n">
        <v>1054</v>
      </c>
      <c r="M13" s="156" t="n">
        <v>1664</v>
      </c>
      <c r="N13" s="146" t="n">
        <v>9388</v>
      </c>
      <c r="O13" s="146" t="n">
        <v>57109</v>
      </c>
      <c r="P13" s="148" t="n">
        <f aca="false">SUM(Q13:R13)</f>
        <v>327003</v>
      </c>
      <c r="Q13" s="149" t="n">
        <v>4669</v>
      </c>
      <c r="R13" s="146" t="n">
        <v>322334</v>
      </c>
      <c r="S13" s="148" t="n">
        <f aca="false">SUM(T13:AB13)</f>
        <v>153682</v>
      </c>
      <c r="T13" s="146" t="n">
        <v>4163</v>
      </c>
      <c r="U13" s="146" t="n">
        <v>0</v>
      </c>
      <c r="V13" s="146" t="n">
        <v>59741</v>
      </c>
      <c r="W13" s="146" t="n">
        <v>53964</v>
      </c>
      <c r="X13" s="146" t="n">
        <v>0</v>
      </c>
      <c r="Y13" s="146" t="n">
        <v>35814</v>
      </c>
      <c r="Z13" s="146" t="n">
        <v>0</v>
      </c>
      <c r="AA13" s="146" t="n">
        <v>0</v>
      </c>
      <c r="AB13" s="146" t="n">
        <v>0</v>
      </c>
      <c r="AC13" s="157" t="s">
        <v>285</v>
      </c>
    </row>
    <row r="14" customFormat="false" ht="27.95" hidden="false" customHeight="true" outlineLevel="0" collapsed="false">
      <c r="A14" s="145" t="n">
        <f aca="false">SUM(B14:O14)+S14+P14</f>
        <v>802487</v>
      </c>
      <c r="B14" s="146" t="n">
        <v>135552</v>
      </c>
      <c r="C14" s="146" t="n">
        <v>0</v>
      </c>
      <c r="D14" s="146" t="n">
        <v>0</v>
      </c>
      <c r="E14" s="146" t="n">
        <v>18500</v>
      </c>
      <c r="F14" s="146" t="n">
        <v>0</v>
      </c>
      <c r="G14" s="146" t="n">
        <v>0</v>
      </c>
      <c r="H14" s="146" t="n">
        <v>0</v>
      </c>
      <c r="I14" s="146" t="n">
        <v>7218</v>
      </c>
      <c r="J14" s="146" t="n">
        <v>0</v>
      </c>
      <c r="K14" s="146" t="n">
        <v>0</v>
      </c>
      <c r="L14" s="146" t="n">
        <v>8620</v>
      </c>
      <c r="M14" s="156" t="n">
        <v>4235</v>
      </c>
      <c r="N14" s="146" t="n">
        <v>11456</v>
      </c>
      <c r="O14" s="146" t="n">
        <v>80146</v>
      </c>
      <c r="P14" s="148" t="n">
        <f aca="false">SUM(Q14:R14)</f>
        <v>213755</v>
      </c>
      <c r="Q14" s="149" t="n">
        <v>22767</v>
      </c>
      <c r="R14" s="146" t="n">
        <v>190988</v>
      </c>
      <c r="S14" s="148" t="n">
        <f aca="false">SUM(T14:AB14)</f>
        <v>323005</v>
      </c>
      <c r="T14" s="146" t="n">
        <v>2966</v>
      </c>
      <c r="U14" s="146" t="n">
        <v>4047</v>
      </c>
      <c r="V14" s="146" t="n">
        <v>72051</v>
      </c>
      <c r="W14" s="146" t="n">
        <v>80417</v>
      </c>
      <c r="X14" s="146" t="n">
        <v>134623</v>
      </c>
      <c r="Y14" s="146" t="n">
        <v>28901</v>
      </c>
      <c r="Z14" s="146" t="n">
        <v>0</v>
      </c>
      <c r="AA14" s="146" t="n">
        <v>0</v>
      </c>
      <c r="AB14" s="146" t="n">
        <v>0</v>
      </c>
      <c r="AC14" s="157" t="s">
        <v>286</v>
      </c>
    </row>
    <row r="15" s="158" customFormat="true" ht="27.95" hidden="false" customHeight="true" outlineLevel="0" collapsed="false">
      <c r="A15" s="145" t="n">
        <f aca="false">SUM(B15:O15)+S15+P15</f>
        <v>729779</v>
      </c>
      <c r="B15" s="146" t="n">
        <v>32948</v>
      </c>
      <c r="C15" s="146" t="n">
        <v>0</v>
      </c>
      <c r="D15" s="146" t="n">
        <v>0</v>
      </c>
      <c r="E15" s="146" t="n">
        <v>17522</v>
      </c>
      <c r="F15" s="146" t="n">
        <v>0</v>
      </c>
      <c r="G15" s="146" t="n">
        <v>0</v>
      </c>
      <c r="H15" s="146" t="n">
        <v>0</v>
      </c>
      <c r="I15" s="146" t="n">
        <v>4698</v>
      </c>
      <c r="J15" s="146" t="n">
        <v>74379</v>
      </c>
      <c r="K15" s="146" t="n">
        <v>0</v>
      </c>
      <c r="L15" s="146" t="n">
        <v>25602</v>
      </c>
      <c r="M15" s="156" t="n">
        <v>2448</v>
      </c>
      <c r="N15" s="146" t="n">
        <v>6294</v>
      </c>
      <c r="O15" s="146" t="n">
        <v>57605</v>
      </c>
      <c r="P15" s="148" t="n">
        <f aca="false">SUM(Q15:R15)</f>
        <v>223948</v>
      </c>
      <c r="Q15" s="149" t="n">
        <v>72999</v>
      </c>
      <c r="R15" s="146" t="n">
        <v>150949</v>
      </c>
      <c r="S15" s="148" t="n">
        <f aca="false">SUM(T15:AB15)</f>
        <v>284335</v>
      </c>
      <c r="T15" s="146" t="n">
        <v>0</v>
      </c>
      <c r="U15" s="146" t="n">
        <v>0</v>
      </c>
      <c r="V15" s="146" t="n">
        <v>67217</v>
      </c>
      <c r="W15" s="146" t="n">
        <v>59343</v>
      </c>
      <c r="X15" s="146" t="n">
        <v>134220</v>
      </c>
      <c r="Y15" s="146" t="n">
        <v>18899</v>
      </c>
      <c r="Z15" s="146" t="n">
        <v>0</v>
      </c>
      <c r="AA15" s="146" t="n">
        <v>4656</v>
      </c>
      <c r="AB15" s="146" t="n">
        <v>0</v>
      </c>
      <c r="AC15" s="157" t="s">
        <v>287</v>
      </c>
    </row>
    <row r="16" customFormat="false" ht="27.95" hidden="false" customHeight="true" outlineLevel="0" collapsed="false">
      <c r="A16" s="145" t="n">
        <f aca="false">SUM(B16:O16)+S16+P16</f>
        <v>659634</v>
      </c>
      <c r="B16" s="146" t="n">
        <v>80918</v>
      </c>
      <c r="C16" s="146" t="n">
        <v>0</v>
      </c>
      <c r="D16" s="146" t="n">
        <v>0</v>
      </c>
      <c r="E16" s="146" t="n">
        <v>16112</v>
      </c>
      <c r="F16" s="146" t="n">
        <v>0</v>
      </c>
      <c r="G16" s="146" t="n">
        <v>0</v>
      </c>
      <c r="H16" s="146" t="n">
        <v>0</v>
      </c>
      <c r="I16" s="146" t="n">
        <v>7219</v>
      </c>
      <c r="J16" s="146" t="n">
        <v>6204</v>
      </c>
      <c r="K16" s="146" t="n">
        <v>0</v>
      </c>
      <c r="L16" s="146" t="n">
        <v>10695</v>
      </c>
      <c r="M16" s="159" t="n">
        <v>1635</v>
      </c>
      <c r="N16" s="146" t="n">
        <v>12965</v>
      </c>
      <c r="O16" s="146" t="n">
        <v>28761</v>
      </c>
      <c r="P16" s="148" t="n">
        <f aca="false">SUM(Q16:R16)</f>
        <v>213535</v>
      </c>
      <c r="Q16" s="149" t="n">
        <v>12076</v>
      </c>
      <c r="R16" s="146" t="n">
        <v>201459</v>
      </c>
      <c r="S16" s="148" t="n">
        <f aca="false">SUM(T16:AB16)</f>
        <v>281590</v>
      </c>
      <c r="T16" s="146" t="n">
        <v>1507</v>
      </c>
      <c r="U16" s="146" t="n">
        <v>0</v>
      </c>
      <c r="V16" s="146" t="n">
        <v>61585</v>
      </c>
      <c r="W16" s="146" t="n">
        <v>61984</v>
      </c>
      <c r="X16" s="146" t="n">
        <v>134372</v>
      </c>
      <c r="Y16" s="146" t="n">
        <v>22142</v>
      </c>
      <c r="Z16" s="146" t="n">
        <v>0</v>
      </c>
      <c r="AA16" s="146" t="n">
        <v>0</v>
      </c>
      <c r="AB16" s="146" t="n">
        <v>0</v>
      </c>
      <c r="AC16" s="157" t="s">
        <v>288</v>
      </c>
    </row>
    <row r="17" customFormat="false" ht="27.95" hidden="false" customHeight="true" outlineLevel="0" collapsed="false">
      <c r="A17" s="145" t="n">
        <f aca="false">SUM(B17:O17)+S17+P17</f>
        <v>1212174</v>
      </c>
      <c r="B17" s="146" t="n">
        <v>60765</v>
      </c>
      <c r="C17" s="146" t="n">
        <v>0</v>
      </c>
      <c r="D17" s="146" t="n">
        <v>0</v>
      </c>
      <c r="E17" s="146" t="n">
        <v>16000</v>
      </c>
      <c r="F17" s="146" t="n">
        <v>0</v>
      </c>
      <c r="G17" s="146" t="n">
        <v>0</v>
      </c>
      <c r="H17" s="146" t="n">
        <v>0</v>
      </c>
      <c r="I17" s="146" t="n">
        <v>10224</v>
      </c>
      <c r="J17" s="146" t="n">
        <v>0</v>
      </c>
      <c r="K17" s="146" t="n">
        <v>0</v>
      </c>
      <c r="L17" s="146" t="n">
        <v>10218</v>
      </c>
      <c r="M17" s="146" t="n">
        <v>3342</v>
      </c>
      <c r="N17" s="146" t="n">
        <v>9203</v>
      </c>
      <c r="O17" s="146" t="n">
        <v>90016</v>
      </c>
      <c r="P17" s="148" t="n">
        <f aca="false">SUM(Q17:R17)</f>
        <v>691319</v>
      </c>
      <c r="Q17" s="149" t="n">
        <v>94263</v>
      </c>
      <c r="R17" s="146" t="n">
        <v>597056</v>
      </c>
      <c r="S17" s="148" t="n">
        <f aca="false">SUM(T17:AB17)</f>
        <v>321087</v>
      </c>
      <c r="T17" s="146" t="n">
        <v>2019</v>
      </c>
      <c r="U17" s="146" t="n">
        <v>0</v>
      </c>
      <c r="V17" s="146" t="n">
        <v>78305</v>
      </c>
      <c r="W17" s="146" t="n">
        <v>78232</v>
      </c>
      <c r="X17" s="146" t="n">
        <v>131280</v>
      </c>
      <c r="Y17" s="146" t="n">
        <v>31251</v>
      </c>
      <c r="Z17" s="146" t="n">
        <v>0</v>
      </c>
      <c r="AA17" s="146" t="n">
        <v>0</v>
      </c>
      <c r="AB17" s="146" t="n">
        <v>0</v>
      </c>
      <c r="AC17" s="160" t="s">
        <v>289</v>
      </c>
    </row>
    <row r="18" s="93" customFormat="true" ht="27.95" hidden="false" customHeight="true" outlineLevel="0" collapsed="false">
      <c r="A18" s="145" t="n">
        <f aca="false">SUM(B18:O18)+S18+P18</f>
        <v>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8" t="n">
        <f aca="false">SUM(Q18:R18)</f>
        <v>0</v>
      </c>
      <c r="Q18" s="149"/>
      <c r="R18" s="146"/>
      <c r="S18" s="148" t="n">
        <f aca="false">SUM(T18:AB18)</f>
        <v>0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57" t="s">
        <v>290</v>
      </c>
    </row>
    <row r="19" s="93" customFormat="true" ht="33.95" hidden="false" customHeight="true" outlineLevel="0" collapsed="false">
      <c r="A19" s="145" t="n">
        <f aca="false">SUM(B19:O19)+S19+P19</f>
        <v>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8" t="n">
        <f aca="false">SUM(Q19:R19)</f>
        <v>0</v>
      </c>
      <c r="Q19" s="149"/>
      <c r="R19" s="146"/>
      <c r="S19" s="148" t="n">
        <f aca="false">SUM(T19:AB19)</f>
        <v>0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57" t="s">
        <v>291</v>
      </c>
      <c r="AD19" s="161"/>
      <c r="AE19" s="162"/>
    </row>
    <row r="20" customFormat="false" ht="27.95" hidden="false" customHeight="true" outlineLevel="0" collapsed="false">
      <c r="A20" s="145" t="n">
        <f aca="false">SUM(B20:O20)+S20+P20</f>
        <v>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8" t="n">
        <f aca="false">SUM(Q20:R20)</f>
        <v>0</v>
      </c>
      <c r="Q20" s="149"/>
      <c r="R20" s="146"/>
      <c r="S20" s="146" t="n">
        <f aca="false">SUM(T20:AB20)</f>
        <v>0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51" t="s">
        <v>292</v>
      </c>
    </row>
    <row r="21" s="166" customFormat="true" ht="24.95" hidden="false" customHeight="true" outlineLevel="0" collapsed="false">
      <c r="A21" s="145" t="n">
        <f aca="false">SUM(B21:O21)+S21+P21</f>
        <v>0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8" t="n">
        <f aca="false">SUM(Q21:R21)</f>
        <v>0</v>
      </c>
      <c r="Q21" s="149"/>
      <c r="R21" s="146"/>
      <c r="S21" s="146" t="n">
        <f aca="false">SUM(T21:AB21)</f>
        <v>0</v>
      </c>
      <c r="T21" s="146"/>
      <c r="U21" s="146"/>
      <c r="V21" s="146"/>
      <c r="W21" s="146"/>
      <c r="X21" s="146"/>
      <c r="Y21" s="146"/>
      <c r="Z21" s="146"/>
      <c r="AA21" s="146"/>
      <c r="AB21" s="146"/>
      <c r="AC21" s="163" t="s">
        <v>293</v>
      </c>
      <c r="AD21" s="164"/>
      <c r="AE21" s="165"/>
    </row>
    <row r="22" customFormat="false" ht="27.95" hidden="false" customHeight="true" outlineLevel="0" collapsed="false">
      <c r="A22" s="167" t="n">
        <f aca="false">SUM(A10:A21)</f>
        <v>6207501</v>
      </c>
      <c r="B22" s="168" t="n">
        <f aca="false">SUM(B10:B21)</f>
        <v>657647</v>
      </c>
      <c r="C22" s="169" t="n">
        <f aca="false">SUM(C10:C21)</f>
        <v>0</v>
      </c>
      <c r="D22" s="168" t="n">
        <f aca="false">SUM(D10:D21)</f>
        <v>46690</v>
      </c>
      <c r="E22" s="168" t="n">
        <f aca="false">SUM(E10:E21)</f>
        <v>120550</v>
      </c>
      <c r="F22" s="169" t="n">
        <f aca="false">SUM(F10:F21)</f>
        <v>0</v>
      </c>
      <c r="G22" s="168" t="n">
        <f aca="false">SUM(G10:G21)</f>
        <v>0</v>
      </c>
      <c r="H22" s="169" t="n">
        <f aca="false">SUM(H10:H21)</f>
        <v>0</v>
      </c>
      <c r="I22" s="169" t="n">
        <f aca="false">SUM(I10:I21)</f>
        <v>47079</v>
      </c>
      <c r="J22" s="169" t="n">
        <f aca="false">SUM(J10:J21)</f>
        <v>272892</v>
      </c>
      <c r="K22" s="169" t="n">
        <f aca="false">SUM(K10:K21)</f>
        <v>0</v>
      </c>
      <c r="L22" s="169" t="n">
        <f aca="false">SUM(L10:L21)</f>
        <v>79828</v>
      </c>
      <c r="M22" s="169" t="n">
        <f aca="false">SUM(M10:M21)</f>
        <v>15130</v>
      </c>
      <c r="N22" s="169" t="n">
        <f aca="false">SUM(N10:N21)</f>
        <v>72528</v>
      </c>
      <c r="O22" s="170" t="n">
        <f aca="false">SUM(O10:O21)</f>
        <v>357554</v>
      </c>
      <c r="P22" s="168" t="n">
        <f aca="false">SUM(P10:P21)</f>
        <v>2117908</v>
      </c>
      <c r="Q22" s="168" t="n">
        <f aca="false">SUM(Q10:Q21)</f>
        <v>293667</v>
      </c>
      <c r="R22" s="170" t="n">
        <f aca="false">SUM(R10:R21)</f>
        <v>1824241</v>
      </c>
      <c r="S22" s="168" t="n">
        <f aca="false">SUM(S10:S21)</f>
        <v>2419695</v>
      </c>
      <c r="T22" s="169" t="n">
        <f aca="false">SUM(T10:T21)</f>
        <v>26146</v>
      </c>
      <c r="U22" s="169" t="n">
        <f aca="false">SUM(U10:U21)</f>
        <v>7116</v>
      </c>
      <c r="V22" s="169" t="n">
        <f aca="false">SUM(V10:V21)</f>
        <v>524583</v>
      </c>
      <c r="W22" s="168" t="n">
        <f aca="false">SUM(W10:W21)</f>
        <v>579760</v>
      </c>
      <c r="X22" s="169" t="n">
        <f aca="false">SUM(X10:X21)</f>
        <v>936709</v>
      </c>
      <c r="Y22" s="168" t="n">
        <f aca="false">SUM(Y10:Y21)</f>
        <v>329345</v>
      </c>
      <c r="Z22" s="168" t="n">
        <f aca="false">SUM(Z10:Z21)</f>
        <v>0</v>
      </c>
      <c r="AA22" s="169" t="n">
        <f aca="false">SUM(AA10:AA21)</f>
        <v>16036</v>
      </c>
      <c r="AB22" s="168" t="n">
        <f aca="false">SUM(AB10:AB21)</f>
        <v>0</v>
      </c>
      <c r="AC22" s="171" t="s">
        <v>294</v>
      </c>
    </row>
    <row r="23" customFormat="false" ht="27.9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3"/>
      <c r="S23" s="172"/>
      <c r="T23" s="172"/>
      <c r="U23" s="172"/>
      <c r="V23" s="172"/>
      <c r="W23" s="172"/>
      <c r="X23" s="172"/>
      <c r="Y23" s="174"/>
      <c r="Z23" s="174"/>
      <c r="AA23" s="172"/>
      <c r="AB23" s="172"/>
      <c r="AC23" s="174"/>
    </row>
    <row r="24" customFormat="false" ht="27.95" hidden="false" customHeight="true" outlineLevel="0" collapsed="false">
      <c r="A24" s="172" t="s">
        <v>392</v>
      </c>
      <c r="B24" s="172"/>
      <c r="C24" s="172"/>
      <c r="D24" s="172"/>
      <c r="E24" s="174"/>
      <c r="F24" s="175" t="s">
        <v>393</v>
      </c>
      <c r="G24" s="175"/>
      <c r="H24" s="175"/>
      <c r="I24" s="175"/>
      <c r="J24" s="175"/>
      <c r="K24" s="175"/>
      <c r="L24" s="174"/>
      <c r="M24" s="174"/>
      <c r="N24" s="176" t="s">
        <v>394</v>
      </c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AB24" s="174"/>
      <c r="AC24" s="174"/>
    </row>
    <row r="25" customFormat="false" ht="27.95" hidden="false" customHeight="true" outlineLevel="0" collapsed="false">
      <c r="A25" s="174" t="s">
        <v>395</v>
      </c>
      <c r="B25" s="174"/>
      <c r="C25" s="174"/>
      <c r="D25" s="174"/>
      <c r="E25" s="174"/>
      <c r="F25" s="177" t="s">
        <v>396</v>
      </c>
      <c r="G25" s="177"/>
      <c r="H25" s="177"/>
      <c r="I25" s="177"/>
      <c r="J25" s="177"/>
      <c r="K25" s="177"/>
      <c r="L25" s="174"/>
      <c r="M25" s="174"/>
      <c r="N25" s="178" t="s">
        <v>397</v>
      </c>
      <c r="O25" s="178"/>
      <c r="P25" s="178"/>
      <c r="Q25" s="178"/>
      <c r="R25" s="178"/>
      <c r="S25" s="178"/>
      <c r="T25" s="178"/>
      <c r="U25" s="178"/>
      <c r="V25" s="178"/>
      <c r="W25" s="178"/>
      <c r="Y25" s="172"/>
      <c r="Z25" s="172"/>
      <c r="AA25" s="172"/>
      <c r="AB25" s="172"/>
      <c r="AC25" s="172"/>
    </row>
    <row r="26" customFormat="false" ht="27.95" hidden="false" customHeight="true" outlineLevel="0" collapsed="false">
      <c r="A26" s="179" t="s">
        <v>398</v>
      </c>
      <c r="B26" s="179"/>
      <c r="C26" s="180"/>
      <c r="D26" s="181"/>
      <c r="E26" s="182"/>
      <c r="F26" s="183" t="s">
        <v>399</v>
      </c>
      <c r="G26" s="183"/>
      <c r="H26" s="184" t="s">
        <v>400</v>
      </c>
      <c r="I26" s="184"/>
      <c r="J26" s="180"/>
      <c r="K26" s="181"/>
      <c r="L26" s="174"/>
      <c r="M26" s="174"/>
      <c r="N26" s="185"/>
      <c r="O26" s="172"/>
      <c r="P26" s="172"/>
      <c r="Q26" s="172"/>
      <c r="R26" s="173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</row>
    <row r="27" s="185" customFormat="true" ht="27.95" hidden="false" customHeight="true" outlineLevel="0" collapsed="false">
      <c r="A27" s="186"/>
      <c r="B27" s="187"/>
      <c r="C27" s="188" t="s">
        <v>269</v>
      </c>
      <c r="D27" s="188"/>
      <c r="E27" s="182"/>
      <c r="F27" s="189" t="s">
        <v>401</v>
      </c>
      <c r="G27" s="190" t="s">
        <v>402</v>
      </c>
      <c r="H27" s="190" t="s">
        <v>401</v>
      </c>
      <c r="I27" s="191" t="s">
        <v>402</v>
      </c>
      <c r="J27" s="192" t="s">
        <v>403</v>
      </c>
      <c r="K27" s="192"/>
      <c r="L27" s="182"/>
      <c r="M27" s="189" t="s">
        <v>404</v>
      </c>
      <c r="N27" s="193" t="s">
        <v>405</v>
      </c>
      <c r="O27" s="190" t="s">
        <v>406</v>
      </c>
      <c r="P27" s="193" t="s">
        <v>407</v>
      </c>
      <c r="Q27" s="190" t="s">
        <v>408</v>
      </c>
      <c r="R27" s="194" t="s">
        <v>409</v>
      </c>
      <c r="S27" s="190" t="s">
        <v>410</v>
      </c>
      <c r="T27" s="190" t="s">
        <v>411</v>
      </c>
      <c r="U27" s="190" t="s">
        <v>412</v>
      </c>
      <c r="V27" s="190"/>
      <c r="W27" s="190" t="s">
        <v>413</v>
      </c>
      <c r="X27" s="190" t="s">
        <v>414</v>
      </c>
      <c r="Y27" s="190" t="s">
        <v>415</v>
      </c>
      <c r="Z27" s="190" t="s">
        <v>416</v>
      </c>
      <c r="AA27" s="190"/>
      <c r="AB27" s="195"/>
      <c r="AC27" s="196"/>
    </row>
    <row r="28" s="185" customFormat="true" ht="27.95" hidden="false" customHeight="true" outlineLevel="0" collapsed="false">
      <c r="A28" s="197" t="s">
        <v>417</v>
      </c>
      <c r="B28" s="197"/>
      <c r="C28" s="198" t="s">
        <v>418</v>
      </c>
      <c r="D28" s="198"/>
      <c r="E28" s="182"/>
      <c r="F28" s="199" t="s">
        <v>419</v>
      </c>
      <c r="G28" s="200" t="s">
        <v>420</v>
      </c>
      <c r="H28" s="200" t="s">
        <v>419</v>
      </c>
      <c r="I28" s="201" t="s">
        <v>420</v>
      </c>
      <c r="J28" s="192" t="s">
        <v>418</v>
      </c>
      <c r="K28" s="192"/>
      <c r="L28" s="182"/>
      <c r="M28" s="202" t="s">
        <v>421</v>
      </c>
      <c r="N28" s="203" t="s">
        <v>422</v>
      </c>
      <c r="O28" s="204" t="s">
        <v>423</v>
      </c>
      <c r="P28" s="205" t="s">
        <v>424</v>
      </c>
      <c r="Q28" s="204" t="s">
        <v>425</v>
      </c>
      <c r="R28" s="206" t="s">
        <v>426</v>
      </c>
      <c r="S28" s="204" t="s">
        <v>427</v>
      </c>
      <c r="T28" s="204" t="s">
        <v>428</v>
      </c>
      <c r="U28" s="204" t="s">
        <v>429</v>
      </c>
      <c r="V28" s="204"/>
      <c r="W28" s="204" t="s">
        <v>430</v>
      </c>
      <c r="X28" s="204" t="s">
        <v>431</v>
      </c>
      <c r="Y28" s="204" t="s">
        <v>432</v>
      </c>
      <c r="Z28" s="204" t="s">
        <v>433</v>
      </c>
      <c r="AA28" s="207" t="s">
        <v>434</v>
      </c>
      <c r="AB28" s="208"/>
      <c r="AC28" s="209" t="s">
        <v>435</v>
      </c>
    </row>
    <row r="29" customFormat="false" ht="27.95" hidden="false" customHeight="true" outlineLevel="0" collapsed="false">
      <c r="A29" s="210" t="n">
        <f aca="false">SUM(A10+Z39)</f>
        <v>705603</v>
      </c>
      <c r="B29" s="210"/>
      <c r="C29" s="211" t="s">
        <v>282</v>
      </c>
      <c r="D29" s="211"/>
      <c r="E29" s="174"/>
      <c r="F29" s="212" t="n">
        <v>5696</v>
      </c>
      <c r="G29" s="213" t="n">
        <v>3224</v>
      </c>
      <c r="H29" s="213" t="n">
        <v>6947</v>
      </c>
      <c r="I29" s="213" t="n">
        <v>3307</v>
      </c>
      <c r="J29" s="211" t="s">
        <v>282</v>
      </c>
      <c r="K29" s="211"/>
      <c r="L29" s="174"/>
      <c r="M29" s="214" t="n">
        <f aca="false">SUM(N29:Z29)</f>
        <v>20731</v>
      </c>
      <c r="N29" s="215"/>
      <c r="O29" s="216"/>
      <c r="P29" s="217"/>
      <c r="Q29" s="218"/>
      <c r="R29" s="219" t="n">
        <v>10000</v>
      </c>
      <c r="S29" s="216" t="n">
        <v>10731</v>
      </c>
      <c r="T29" s="220" t="n">
        <v>0</v>
      </c>
      <c r="U29" s="220" t="n">
        <v>0</v>
      </c>
      <c r="V29" s="220"/>
      <c r="W29" s="213" t="n">
        <v>0</v>
      </c>
      <c r="X29" s="216" t="n">
        <v>0</v>
      </c>
      <c r="Y29" s="220" t="n">
        <v>0</v>
      </c>
      <c r="Z29" s="213" t="n">
        <v>0</v>
      </c>
      <c r="AA29" s="221" t="s">
        <v>436</v>
      </c>
      <c r="AB29" s="222"/>
      <c r="AC29" s="223" t="s">
        <v>437</v>
      </c>
    </row>
    <row r="30" customFormat="false" ht="27.95" hidden="false" customHeight="true" outlineLevel="0" collapsed="false">
      <c r="A30" s="210" t="n">
        <f aca="false">SUM(A11+Y39)</f>
        <v>649068</v>
      </c>
      <c r="B30" s="210"/>
      <c r="C30" s="224" t="s">
        <v>283</v>
      </c>
      <c r="D30" s="224"/>
      <c r="E30" s="174"/>
      <c r="F30" s="145" t="n">
        <v>1263</v>
      </c>
      <c r="G30" s="148" t="n">
        <v>696</v>
      </c>
      <c r="H30" s="148" t="n">
        <v>3598</v>
      </c>
      <c r="I30" s="148" t="n">
        <v>1949</v>
      </c>
      <c r="J30" s="224" t="s">
        <v>283</v>
      </c>
      <c r="K30" s="224"/>
      <c r="L30" s="174"/>
      <c r="M30" s="225" t="n">
        <f aca="false">SUM(N30:Z30)</f>
        <v>54911</v>
      </c>
      <c r="N30" s="226"/>
      <c r="O30" s="227"/>
      <c r="P30" s="228"/>
      <c r="Q30" s="229"/>
      <c r="R30" s="230" t="n">
        <v>0</v>
      </c>
      <c r="S30" s="227" t="n">
        <v>0</v>
      </c>
      <c r="T30" s="148" t="n">
        <v>4500</v>
      </c>
      <c r="U30" s="231" t="n">
        <v>704</v>
      </c>
      <c r="V30" s="231"/>
      <c r="W30" s="148" t="n">
        <v>19902</v>
      </c>
      <c r="X30" s="227" t="n">
        <v>15000</v>
      </c>
      <c r="Y30" s="148" t="n">
        <v>14805</v>
      </c>
      <c r="Z30" s="148" t="n">
        <v>0</v>
      </c>
      <c r="AA30" s="232" t="s">
        <v>438</v>
      </c>
      <c r="AB30" s="233"/>
      <c r="AC30" s="234" t="s">
        <v>439</v>
      </c>
    </row>
    <row r="31" customFormat="false" ht="27.95" hidden="false" customHeight="true" outlineLevel="0" collapsed="false">
      <c r="A31" s="210" t="n">
        <f aca="false">SUM(A12+X39)</f>
        <v>830090</v>
      </c>
      <c r="B31" s="210"/>
      <c r="C31" s="235" t="s">
        <v>440</v>
      </c>
      <c r="D31" s="235"/>
      <c r="E31" s="174"/>
      <c r="F31" s="236" t="n">
        <v>4017</v>
      </c>
      <c r="G31" s="227" t="n">
        <v>2060</v>
      </c>
      <c r="H31" s="227" t="n">
        <v>2961</v>
      </c>
      <c r="I31" s="227" t="n">
        <v>1229</v>
      </c>
      <c r="J31" s="235" t="s">
        <v>440</v>
      </c>
      <c r="K31" s="235"/>
      <c r="L31" s="174"/>
      <c r="M31" s="225" t="n">
        <f aca="false">SUM(N31:Z31)</f>
        <v>27971</v>
      </c>
      <c r="N31" s="226"/>
      <c r="O31" s="227"/>
      <c r="P31" s="228"/>
      <c r="Q31" s="229"/>
      <c r="R31" s="230" t="n">
        <v>2000</v>
      </c>
      <c r="S31" s="227" t="n">
        <v>0</v>
      </c>
      <c r="T31" s="148" t="n">
        <v>5600</v>
      </c>
      <c r="U31" s="231" t="n">
        <v>10300</v>
      </c>
      <c r="V31" s="231"/>
      <c r="W31" s="148" t="n">
        <v>3948</v>
      </c>
      <c r="X31" s="227" t="n">
        <v>3500</v>
      </c>
      <c r="Y31" s="148" t="n">
        <v>2623</v>
      </c>
      <c r="Z31" s="148" t="n">
        <v>0</v>
      </c>
      <c r="AA31" s="237" t="s">
        <v>441</v>
      </c>
      <c r="AB31" s="233"/>
      <c r="AC31" s="234" t="s">
        <v>442</v>
      </c>
    </row>
    <row r="32" s="244" customFormat="true" ht="27.75" hidden="false" customHeight="true" outlineLevel="0" collapsed="false">
      <c r="A32" s="238" t="n">
        <f aca="false">SUM(A13+W39)</f>
        <v>808029</v>
      </c>
      <c r="B32" s="238"/>
      <c r="C32" s="224" t="s">
        <v>285</v>
      </c>
      <c r="D32" s="224"/>
      <c r="E32" s="182"/>
      <c r="F32" s="145" t="n">
        <v>1299</v>
      </c>
      <c r="G32" s="148" t="n">
        <v>2573</v>
      </c>
      <c r="H32" s="148" t="n">
        <v>4187</v>
      </c>
      <c r="I32" s="148" t="n">
        <v>876</v>
      </c>
      <c r="J32" s="224" t="s">
        <v>285</v>
      </c>
      <c r="K32" s="224"/>
      <c r="L32" s="182"/>
      <c r="M32" s="239" t="n">
        <f aca="false">SUM(N32:Z32)</f>
        <v>0</v>
      </c>
      <c r="N32" s="226"/>
      <c r="O32" s="148"/>
      <c r="P32" s="228"/>
      <c r="Q32" s="229"/>
      <c r="R32" s="240" t="n">
        <v>0</v>
      </c>
      <c r="S32" s="148" t="n">
        <v>0</v>
      </c>
      <c r="T32" s="148" t="n">
        <v>0</v>
      </c>
      <c r="U32" s="231" t="n">
        <v>0</v>
      </c>
      <c r="V32" s="231"/>
      <c r="W32" s="148" t="n">
        <v>0</v>
      </c>
      <c r="X32" s="148" t="n">
        <v>0</v>
      </c>
      <c r="Y32" s="148" t="n">
        <v>0</v>
      </c>
      <c r="Z32" s="148" t="n">
        <v>0</v>
      </c>
      <c r="AA32" s="241" t="s">
        <v>443</v>
      </c>
      <c r="AB32" s="242"/>
      <c r="AC32" s="243" t="s">
        <v>444</v>
      </c>
    </row>
    <row r="33" customFormat="false" ht="27.95" hidden="false" customHeight="true" outlineLevel="0" collapsed="false">
      <c r="A33" s="238" t="n">
        <f aca="false">SUM(A14+U39)</f>
        <v>845069</v>
      </c>
      <c r="B33" s="238"/>
      <c r="C33" s="224" t="s">
        <v>286</v>
      </c>
      <c r="D33" s="224"/>
      <c r="E33" s="174"/>
      <c r="F33" s="145" t="n">
        <v>668</v>
      </c>
      <c r="G33" s="148" t="n">
        <v>364</v>
      </c>
      <c r="H33" s="148" t="n">
        <v>7218</v>
      </c>
      <c r="I33" s="148" t="n">
        <v>3081</v>
      </c>
      <c r="J33" s="224" t="s">
        <v>286</v>
      </c>
      <c r="K33" s="224"/>
      <c r="L33" s="174"/>
      <c r="M33" s="225" t="n">
        <f aca="false">SUM(N33:Z33)</f>
        <v>0</v>
      </c>
      <c r="N33" s="226"/>
      <c r="O33" s="227"/>
      <c r="P33" s="228"/>
      <c r="Q33" s="229"/>
      <c r="R33" s="230" t="n">
        <v>0</v>
      </c>
      <c r="S33" s="227" t="n">
        <v>0</v>
      </c>
      <c r="T33" s="148" t="n">
        <v>0</v>
      </c>
      <c r="U33" s="231" t="n">
        <v>0</v>
      </c>
      <c r="V33" s="231"/>
      <c r="W33" s="148" t="n">
        <v>0</v>
      </c>
      <c r="X33" s="227" t="n">
        <v>0</v>
      </c>
      <c r="Y33" s="148" t="n">
        <v>0</v>
      </c>
      <c r="Z33" s="148" t="n">
        <v>0</v>
      </c>
      <c r="AA33" s="232" t="s">
        <v>445</v>
      </c>
      <c r="AB33" s="233"/>
      <c r="AC33" s="234" t="s">
        <v>446</v>
      </c>
    </row>
    <row r="34" customFormat="false" ht="27.95" hidden="false" customHeight="true" outlineLevel="0" collapsed="false">
      <c r="A34" s="238" t="n">
        <f aca="false">SUM(A15+T39)</f>
        <v>805085</v>
      </c>
      <c r="B34" s="238"/>
      <c r="C34" s="224" t="s">
        <v>287</v>
      </c>
      <c r="D34" s="224"/>
      <c r="E34" s="174"/>
      <c r="F34" s="145" t="n">
        <v>1265</v>
      </c>
      <c r="G34" s="148" t="n">
        <v>418</v>
      </c>
      <c r="H34" s="148" t="n">
        <v>4698</v>
      </c>
      <c r="I34" s="148" t="n">
        <v>772</v>
      </c>
      <c r="J34" s="224" t="s">
        <v>287</v>
      </c>
      <c r="K34" s="224"/>
      <c r="L34" s="174"/>
      <c r="M34" s="225" t="n">
        <f aca="false">SUM(N34:Z34)</f>
        <v>0</v>
      </c>
      <c r="N34" s="226"/>
      <c r="O34" s="227"/>
      <c r="P34" s="228"/>
      <c r="Q34" s="229"/>
      <c r="R34" s="230" t="n">
        <v>0</v>
      </c>
      <c r="S34" s="227" t="n">
        <v>0</v>
      </c>
      <c r="T34" s="148" t="n">
        <v>0</v>
      </c>
      <c r="U34" s="231" t="n">
        <v>0</v>
      </c>
      <c r="V34" s="231"/>
      <c r="W34" s="148" t="n">
        <v>0</v>
      </c>
      <c r="X34" s="227" t="n">
        <v>0</v>
      </c>
      <c r="Y34" s="148" t="n">
        <v>0</v>
      </c>
      <c r="Z34" s="148" t="n">
        <v>0</v>
      </c>
      <c r="AA34" s="232" t="s">
        <v>447</v>
      </c>
      <c r="AB34" s="233"/>
      <c r="AC34" s="234" t="s">
        <v>448</v>
      </c>
    </row>
    <row r="35" customFormat="false" ht="27.95" hidden="false" customHeight="true" outlineLevel="0" collapsed="false">
      <c r="A35" s="210" t="n">
        <f aca="false">SUM(A16+S39)</f>
        <v>711314</v>
      </c>
      <c r="B35" s="210"/>
      <c r="C35" s="235" t="s">
        <v>288</v>
      </c>
      <c r="D35" s="235"/>
      <c r="E35" s="174"/>
      <c r="F35" s="236" t="n">
        <v>1606</v>
      </c>
      <c r="G35" s="227" t="n">
        <v>956</v>
      </c>
      <c r="H35" s="227" t="n">
        <v>7219</v>
      </c>
      <c r="I35" s="227" t="n">
        <v>2547</v>
      </c>
      <c r="J35" s="235" t="s">
        <v>288</v>
      </c>
      <c r="K35" s="235"/>
      <c r="L35" s="174"/>
      <c r="M35" s="225" t="n">
        <f aca="false">SUM(N35:Z35)</f>
        <v>0</v>
      </c>
      <c r="N35" s="226"/>
      <c r="O35" s="227"/>
      <c r="P35" s="228"/>
      <c r="Q35" s="229"/>
      <c r="R35" s="230" t="n">
        <v>0</v>
      </c>
      <c r="S35" s="227" t="n">
        <v>0</v>
      </c>
      <c r="T35" s="148" t="n">
        <v>0</v>
      </c>
      <c r="U35" s="231" t="n">
        <v>0</v>
      </c>
      <c r="V35" s="231"/>
      <c r="W35" s="148" t="n">
        <v>0</v>
      </c>
      <c r="X35" s="227" t="n">
        <v>0</v>
      </c>
      <c r="Y35" s="148" t="n">
        <v>0</v>
      </c>
      <c r="Z35" s="148" t="n">
        <v>0</v>
      </c>
      <c r="AA35" s="232" t="s">
        <v>449</v>
      </c>
      <c r="AB35" s="233"/>
      <c r="AC35" s="245" t="s">
        <v>450</v>
      </c>
    </row>
    <row r="36" customFormat="false" ht="27.95" hidden="false" customHeight="true" outlineLevel="0" collapsed="false">
      <c r="A36" s="210" t="n">
        <f aca="false">SUM(A17+R39)</f>
        <v>1264658</v>
      </c>
      <c r="B36" s="210"/>
      <c r="C36" s="235" t="s">
        <v>289</v>
      </c>
      <c r="D36" s="235"/>
      <c r="E36" s="174"/>
      <c r="F36" s="236" t="n">
        <v>432</v>
      </c>
      <c r="G36" s="227" t="n">
        <v>228</v>
      </c>
      <c r="H36" s="227" t="n">
        <v>10224</v>
      </c>
      <c r="I36" s="227" t="n">
        <v>4143</v>
      </c>
      <c r="J36" s="235" t="s">
        <v>289</v>
      </c>
      <c r="K36" s="235"/>
      <c r="L36" s="174"/>
      <c r="M36" s="225" t="n">
        <f aca="false">SUM(N36:Z36)</f>
        <v>15885</v>
      </c>
      <c r="N36" s="226"/>
      <c r="O36" s="227"/>
      <c r="P36" s="228"/>
      <c r="Q36" s="229"/>
      <c r="R36" s="230" t="n">
        <v>6000</v>
      </c>
      <c r="S36" s="227" t="n">
        <v>9885</v>
      </c>
      <c r="T36" s="148" t="n">
        <v>0</v>
      </c>
      <c r="U36" s="231" t="n">
        <v>0</v>
      </c>
      <c r="V36" s="231"/>
      <c r="W36" s="148" t="n">
        <v>0</v>
      </c>
      <c r="X36" s="227" t="n">
        <v>0</v>
      </c>
      <c r="Y36" s="148" t="n">
        <v>0</v>
      </c>
      <c r="Z36" s="148" t="n">
        <v>0</v>
      </c>
      <c r="AA36" s="246" t="s">
        <v>451</v>
      </c>
      <c r="AB36" s="233"/>
      <c r="AC36" s="234" t="s">
        <v>452</v>
      </c>
    </row>
    <row r="37" customFormat="false" ht="27.95" hidden="false" customHeight="true" outlineLevel="0" collapsed="false">
      <c r="A37" s="247" t="n">
        <f aca="false">SUM(A18+Q39)</f>
        <v>0</v>
      </c>
      <c r="B37" s="247"/>
      <c r="C37" s="224" t="s">
        <v>290</v>
      </c>
      <c r="D37" s="224"/>
      <c r="E37" s="174"/>
      <c r="F37" s="239"/>
      <c r="G37" s="228"/>
      <c r="H37" s="228"/>
      <c r="I37" s="228"/>
      <c r="J37" s="224" t="s">
        <v>290</v>
      </c>
      <c r="K37" s="224"/>
      <c r="L37" s="174"/>
      <c r="M37" s="225" t="n">
        <f aca="false">SUM(N37:Z37)</f>
        <v>0</v>
      </c>
      <c r="N37" s="226"/>
      <c r="O37" s="227"/>
      <c r="P37" s="228"/>
      <c r="Q37" s="248"/>
      <c r="R37" s="230" t="n">
        <v>0</v>
      </c>
      <c r="S37" s="227" t="n">
        <v>0</v>
      </c>
      <c r="T37" s="148" t="n">
        <v>0</v>
      </c>
      <c r="U37" s="231" t="n">
        <v>0</v>
      </c>
      <c r="V37" s="231"/>
      <c r="W37" s="148" t="n">
        <v>0</v>
      </c>
      <c r="X37" s="227" t="n">
        <v>0</v>
      </c>
      <c r="Y37" s="148" t="n">
        <v>0</v>
      </c>
      <c r="Z37" s="148" t="n">
        <v>0</v>
      </c>
      <c r="AA37" s="232" t="s">
        <v>453</v>
      </c>
      <c r="AB37" s="233"/>
      <c r="AC37" s="234" t="s">
        <v>454</v>
      </c>
    </row>
    <row r="38" customFormat="false" ht="27.95" hidden="false" customHeight="true" outlineLevel="0" collapsed="false">
      <c r="A38" s="249" t="n">
        <f aca="false">SUM(A19+P39)</f>
        <v>0</v>
      </c>
      <c r="B38" s="249"/>
      <c r="C38" s="224" t="s">
        <v>455</v>
      </c>
      <c r="D38" s="224"/>
      <c r="E38" s="174"/>
      <c r="F38" s="250"/>
      <c r="G38" s="251"/>
      <c r="H38" s="251"/>
      <c r="I38" s="251"/>
      <c r="J38" s="224" t="s">
        <v>455</v>
      </c>
      <c r="K38" s="224"/>
      <c r="L38" s="174"/>
      <c r="M38" s="252" t="n">
        <f aca="false">SUM(N38:Z38)</f>
        <v>291917</v>
      </c>
      <c r="N38" s="253"/>
      <c r="O38" s="169"/>
      <c r="P38" s="254"/>
      <c r="Q38" s="255"/>
      <c r="R38" s="256" t="n">
        <v>34484</v>
      </c>
      <c r="S38" s="169" t="n">
        <v>31064</v>
      </c>
      <c r="T38" s="257" t="n">
        <v>65206</v>
      </c>
      <c r="U38" s="257" t="n">
        <v>31578</v>
      </c>
      <c r="V38" s="257"/>
      <c r="W38" s="257" t="n">
        <v>24968</v>
      </c>
      <c r="X38" s="169" t="n">
        <v>40090</v>
      </c>
      <c r="Y38" s="257" t="n">
        <v>26779</v>
      </c>
      <c r="Z38" s="257" t="n">
        <v>37748</v>
      </c>
      <c r="AA38" s="258" t="s">
        <v>361</v>
      </c>
      <c r="AB38" s="233"/>
      <c r="AC38" s="234" t="s">
        <v>456</v>
      </c>
    </row>
    <row r="39" customFormat="false" ht="27.95" hidden="false" customHeight="true" outlineLevel="0" collapsed="false">
      <c r="A39" s="210" t="n">
        <f aca="false">SUM(A20+O39)</f>
        <v>0</v>
      </c>
      <c r="B39" s="210"/>
      <c r="C39" s="235" t="s">
        <v>457</v>
      </c>
      <c r="D39" s="235"/>
      <c r="E39" s="174"/>
      <c r="F39" s="236"/>
      <c r="G39" s="227"/>
      <c r="H39" s="227"/>
      <c r="I39" s="227"/>
      <c r="J39" s="235" t="s">
        <v>457</v>
      </c>
      <c r="K39" s="235"/>
      <c r="L39" s="174"/>
      <c r="M39" s="259" t="n">
        <f aca="false">SUM(N39:Z39)</f>
        <v>411415</v>
      </c>
      <c r="N39" s="260" t="n">
        <f aca="false">SUM(N28:N38)</f>
        <v>0</v>
      </c>
      <c r="O39" s="261" t="n">
        <f aca="false">SUM(O28:O38)</f>
        <v>0</v>
      </c>
      <c r="P39" s="260" t="n">
        <f aca="false">SUM(P28:P38)</f>
        <v>0</v>
      </c>
      <c r="Q39" s="262" t="n">
        <f aca="false">SUM(Q28:Q38)</f>
        <v>0</v>
      </c>
      <c r="R39" s="263" t="n">
        <f aca="false">SUM(R28:R38)</f>
        <v>52484</v>
      </c>
      <c r="S39" s="261" t="n">
        <f aca="false">SUM(S28:S38)</f>
        <v>51680</v>
      </c>
      <c r="T39" s="264" t="n">
        <f aca="false">SUM(T28:T38)</f>
        <v>75306</v>
      </c>
      <c r="U39" s="264" t="n">
        <f aca="false">SUM(U29:V38)</f>
        <v>42582</v>
      </c>
      <c r="V39" s="264"/>
      <c r="W39" s="264" t="n">
        <f aca="false">SUM(W28:W38)</f>
        <v>48818</v>
      </c>
      <c r="X39" s="265" t="n">
        <f aca="false">SUM(X29:X38)</f>
        <v>58590</v>
      </c>
      <c r="Y39" s="264" t="n">
        <f aca="false">SUM(Y28:Y38)</f>
        <v>44207</v>
      </c>
      <c r="Z39" s="266" t="n">
        <f aca="false">SUM(Z28:Z38)</f>
        <v>37748</v>
      </c>
      <c r="AA39" s="267" t="s">
        <v>294</v>
      </c>
      <c r="AB39" s="268"/>
      <c r="AC39" s="269" t="s">
        <v>348</v>
      </c>
    </row>
    <row r="40" customFormat="false" ht="27.95" hidden="false" customHeight="true" outlineLevel="0" collapsed="false">
      <c r="A40" s="210" t="n">
        <f aca="false">SUM(A21+N39)</f>
        <v>0</v>
      </c>
      <c r="B40" s="210"/>
      <c r="C40" s="270" t="s">
        <v>458</v>
      </c>
      <c r="D40" s="270"/>
      <c r="F40" s="271"/>
      <c r="G40" s="272"/>
      <c r="H40" s="257"/>
      <c r="I40" s="272"/>
      <c r="J40" s="270" t="s">
        <v>458</v>
      </c>
      <c r="K40" s="270"/>
      <c r="Z40" s="273"/>
      <c r="AA40" s="273"/>
      <c r="AB40" s="273"/>
      <c r="AC40" s="274"/>
      <c r="AD40" s="273"/>
    </row>
    <row r="41" customFormat="false" ht="27.95" hidden="false" customHeight="true" outlineLevel="0" collapsed="false">
      <c r="A41" s="275" t="n">
        <f aca="false">SUM(A29:A40)</f>
        <v>6618916</v>
      </c>
      <c r="B41" s="275"/>
      <c r="C41" s="276" t="s">
        <v>294</v>
      </c>
      <c r="D41" s="276"/>
      <c r="E41" s="277"/>
      <c r="F41" s="278" t="n">
        <f aca="false">SUM(F29:F40)</f>
        <v>16246</v>
      </c>
      <c r="G41" s="278" t="n">
        <f aca="false">SUM(G29:G40)</f>
        <v>10519</v>
      </c>
      <c r="H41" s="279" t="n">
        <f aca="false">SUM(H29:H40)</f>
        <v>47052</v>
      </c>
      <c r="I41" s="278" t="n">
        <f aca="false">SUM(I29:I40)</f>
        <v>17904</v>
      </c>
      <c r="J41" s="280" t="s">
        <v>294</v>
      </c>
      <c r="K41" s="280"/>
    </row>
    <row r="42" customFormat="false" ht="19.5" hidden="false" customHeight="false" outlineLevel="0" collapsed="false">
      <c r="A42" s="281" t="s">
        <v>459</v>
      </c>
      <c r="C42" s="282" t="s">
        <v>460</v>
      </c>
    </row>
    <row r="43" customFormat="false" ht="18.75" hidden="false" customHeight="false" outlineLevel="0" collapsed="false">
      <c r="A43" s="281"/>
      <c r="C43" s="282"/>
    </row>
    <row r="44" customFormat="false" ht="18.75" hidden="false" customHeight="false" outlineLevel="0" collapsed="false">
      <c r="A44" s="281"/>
      <c r="C44" s="282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99"/>
    <col collapsed="false" customWidth="true" hidden="false" outlineLevel="0" max="2" min="2" style="6" width="15.41"/>
    <col collapsed="false" customWidth="true" hidden="false" outlineLevel="0" max="3" min="3" style="6" width="12.99"/>
    <col collapsed="false" customWidth="true" hidden="false" outlineLevel="0" max="4" min="4" style="6" width="16.13"/>
    <col collapsed="false" customWidth="true" hidden="false" outlineLevel="0" max="5" min="5" style="6" width="18.7"/>
    <col collapsed="false" customWidth="true" hidden="false" outlineLevel="0" max="6" min="6" style="6" width="12.99"/>
    <col collapsed="false" customWidth="true" hidden="false" outlineLevel="0" max="7" min="7" style="6" width="10.85"/>
    <col collapsed="false" customWidth="true" hidden="false" outlineLevel="0" max="8" min="8" style="6" width="11.56"/>
    <col collapsed="false" customWidth="true" hidden="false" outlineLevel="0" max="9" min="9" style="6" width="15.56"/>
    <col collapsed="false" customWidth="true" hidden="false" outlineLevel="0" max="10" min="10" style="6" width="14.14"/>
    <col collapsed="false" customWidth="true" hidden="false" outlineLevel="0" max="11" min="11" style="6" width="12.85"/>
    <col collapsed="false" customWidth="true" hidden="false" outlineLevel="0" max="12" min="12" style="6" width="14.7"/>
    <col collapsed="false" customWidth="true" hidden="false" outlineLevel="0" max="13" min="13" style="6" width="10.85"/>
    <col collapsed="false" customWidth="true" hidden="false" outlineLevel="0" max="14" min="14" style="6" width="12.56"/>
    <col collapsed="false" customWidth="true" hidden="false" outlineLevel="0" max="15" min="15" style="6" width="15.41"/>
    <col collapsed="false" customWidth="true" hidden="false" outlineLevel="0" max="16" min="16" style="6" width="15.13"/>
    <col collapsed="false" customWidth="true" hidden="false" outlineLevel="0" max="17" min="17" style="6" width="11.56"/>
    <col collapsed="false" customWidth="true" hidden="false" outlineLevel="0" max="18" min="18" style="6" width="12.14"/>
    <col collapsed="false" customWidth="true" hidden="false" outlineLevel="0" max="19" min="19" style="6" width="13.85"/>
    <col collapsed="false" customWidth="true" hidden="false" outlineLevel="0" max="20" min="20" style="6" width="14.41"/>
    <col collapsed="false" customWidth="true" hidden="false" outlineLevel="0" max="21" min="21" style="6" width="16.28"/>
    <col collapsed="false" customWidth="true" hidden="false" outlineLevel="0" max="22" min="22" style="6" width="10.28"/>
    <col collapsed="false" customWidth="false" hidden="false" outlineLevel="0" max="257" min="23" style="6" width="9.14"/>
  </cols>
  <sheetData>
    <row r="1" customFormat="false" ht="20.25" hidden="false" customHeight="false" outlineLevel="0" collapsed="false">
      <c r="A1" s="283"/>
      <c r="B1" s="284" t="s">
        <v>461</v>
      </c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5"/>
      <c r="V1" s="286"/>
      <c r="W1" s="287"/>
      <c r="X1" s="287"/>
    </row>
    <row r="2" customFormat="false" ht="21" hidden="false" customHeight="false" outlineLevel="0" collapsed="false">
      <c r="A2" s="288"/>
      <c r="B2" s="289" t="s">
        <v>462</v>
      </c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89"/>
      <c r="T2" s="289"/>
      <c r="U2" s="290"/>
    </row>
    <row r="3" s="10" customFormat="true" ht="16.5" hidden="false" customHeight="true" outlineLevel="0" collapsed="false">
      <c r="A3" s="291"/>
      <c r="B3" s="292" t="s">
        <v>309</v>
      </c>
      <c r="C3" s="293"/>
      <c r="D3" s="293"/>
      <c r="E3" s="293"/>
      <c r="F3" s="293"/>
      <c r="G3" s="293"/>
      <c r="H3" s="294"/>
      <c r="I3" s="294"/>
      <c r="J3" s="294"/>
      <c r="K3" s="294"/>
      <c r="L3" s="294"/>
      <c r="M3" s="294"/>
      <c r="N3" s="294"/>
      <c r="O3" s="294"/>
      <c r="P3" s="294"/>
      <c r="Q3" s="295"/>
      <c r="R3" s="295"/>
      <c r="S3" s="296" t="s">
        <v>310</v>
      </c>
      <c r="T3" s="294"/>
      <c r="U3" s="297"/>
    </row>
    <row r="4" s="10" customFormat="true" ht="16.5" hidden="false" customHeight="true" outlineLevel="0" collapsed="false">
      <c r="A4" s="298"/>
      <c r="B4" s="299" t="s">
        <v>312</v>
      </c>
      <c r="C4" s="299"/>
      <c r="D4" s="299"/>
      <c r="E4" s="299"/>
      <c r="F4" s="299"/>
      <c r="G4" s="300" t="s">
        <v>313</v>
      </c>
      <c r="H4" s="300" t="s">
        <v>314</v>
      </c>
      <c r="I4" s="301" t="s">
        <v>317</v>
      </c>
      <c r="J4" s="302" t="s">
        <v>318</v>
      </c>
      <c r="K4" s="302"/>
      <c r="L4" s="302"/>
      <c r="M4" s="302"/>
      <c r="N4" s="302"/>
      <c r="O4" s="302" t="s">
        <v>319</v>
      </c>
      <c r="P4" s="302"/>
      <c r="Q4" s="302"/>
      <c r="R4" s="302"/>
      <c r="S4" s="302"/>
      <c r="T4" s="302"/>
      <c r="U4" s="303"/>
    </row>
    <row r="5" s="10" customFormat="true" ht="16.5" hidden="false" customHeight="true" outlineLevel="0" collapsed="false">
      <c r="A5" s="298"/>
      <c r="B5" s="304" t="s">
        <v>321</v>
      </c>
      <c r="C5" s="304"/>
      <c r="D5" s="304"/>
      <c r="E5" s="304"/>
      <c r="F5" s="304"/>
      <c r="G5" s="305" t="s">
        <v>322</v>
      </c>
      <c r="H5" s="305" t="s">
        <v>323</v>
      </c>
      <c r="I5" s="306" t="s">
        <v>463</v>
      </c>
      <c r="J5" s="307" t="s">
        <v>327</v>
      </c>
      <c r="K5" s="307"/>
      <c r="L5" s="307"/>
      <c r="M5" s="307"/>
      <c r="N5" s="307"/>
      <c r="O5" s="307" t="s">
        <v>328</v>
      </c>
      <c r="P5" s="307"/>
      <c r="Q5" s="307"/>
      <c r="R5" s="307"/>
      <c r="S5" s="307"/>
      <c r="T5" s="307"/>
      <c r="U5" s="303"/>
    </row>
    <row r="6" s="10" customFormat="true" ht="18.75" hidden="false" customHeight="false" outlineLevel="0" collapsed="false">
      <c r="A6" s="308" t="s">
        <v>311</v>
      </c>
      <c r="B6" s="299" t="s">
        <v>330</v>
      </c>
      <c r="C6" s="300" t="s">
        <v>344</v>
      </c>
      <c r="D6" s="300" t="s">
        <v>332</v>
      </c>
      <c r="E6" s="300" t="s">
        <v>334</v>
      </c>
      <c r="F6" s="300" t="s">
        <v>336</v>
      </c>
      <c r="G6" s="300" t="s">
        <v>338</v>
      </c>
      <c r="H6" s="300"/>
      <c r="I6" s="301"/>
      <c r="J6" s="309"/>
      <c r="K6" s="310"/>
      <c r="L6" s="311" t="s">
        <v>464</v>
      </c>
      <c r="M6" s="300"/>
      <c r="N6" s="312"/>
      <c r="O6" s="313"/>
      <c r="P6" s="314"/>
      <c r="Q6" s="315"/>
      <c r="R6" s="315"/>
      <c r="S6" s="315" t="s">
        <v>341</v>
      </c>
      <c r="T6" s="316" t="s">
        <v>341</v>
      </c>
      <c r="U6" s="30"/>
    </row>
    <row r="7" s="10" customFormat="true" ht="18" hidden="false" customHeight="false" outlineLevel="0" collapsed="false">
      <c r="A7" s="308" t="s">
        <v>320</v>
      </c>
      <c r="B7" s="317" t="s">
        <v>342</v>
      </c>
      <c r="C7" s="300"/>
      <c r="D7" s="300" t="s">
        <v>345</v>
      </c>
      <c r="E7" s="300"/>
      <c r="F7" s="300"/>
      <c r="G7" s="300" t="s">
        <v>347</v>
      </c>
      <c r="H7" s="300" t="s">
        <v>314</v>
      </c>
      <c r="I7" s="301" t="s">
        <v>317</v>
      </c>
      <c r="J7" s="318" t="s">
        <v>348</v>
      </c>
      <c r="K7" s="319" t="s">
        <v>465</v>
      </c>
      <c r="L7" s="300" t="s">
        <v>466</v>
      </c>
      <c r="M7" s="300" t="s">
        <v>467</v>
      </c>
      <c r="N7" s="301" t="s">
        <v>468</v>
      </c>
      <c r="O7" s="318" t="s">
        <v>348</v>
      </c>
      <c r="P7" s="319" t="s">
        <v>351</v>
      </c>
      <c r="Q7" s="300" t="s">
        <v>356</v>
      </c>
      <c r="R7" s="300" t="s">
        <v>357</v>
      </c>
      <c r="S7" s="300" t="s">
        <v>358</v>
      </c>
      <c r="T7" s="301" t="s">
        <v>359</v>
      </c>
      <c r="U7" s="318" t="s">
        <v>269</v>
      </c>
      <c r="AS7" s="10" t="n">
        <v>0</v>
      </c>
    </row>
    <row r="8" s="10" customFormat="true" ht="18.75" hidden="false" customHeight="false" outlineLevel="0" collapsed="false">
      <c r="A8" s="320" t="s">
        <v>274</v>
      </c>
      <c r="B8" s="321" t="s">
        <v>361</v>
      </c>
      <c r="C8" s="315" t="s">
        <v>378</v>
      </c>
      <c r="D8" s="315" t="s">
        <v>363</v>
      </c>
      <c r="E8" s="315" t="s">
        <v>365</v>
      </c>
      <c r="F8" s="315" t="s">
        <v>367</v>
      </c>
      <c r="G8" s="315" t="s">
        <v>369</v>
      </c>
      <c r="H8" s="315" t="s">
        <v>370</v>
      </c>
      <c r="I8" s="316" t="s">
        <v>326</v>
      </c>
      <c r="J8" s="322" t="s">
        <v>274</v>
      </c>
      <c r="K8" s="323" t="s">
        <v>469</v>
      </c>
      <c r="L8" s="300" t="s">
        <v>470</v>
      </c>
      <c r="M8" s="315"/>
      <c r="N8" s="312"/>
      <c r="O8" s="30" t="s">
        <v>274</v>
      </c>
      <c r="P8" s="323"/>
      <c r="Q8" s="311"/>
      <c r="R8" s="311"/>
      <c r="S8" s="324" t="s">
        <v>373</v>
      </c>
      <c r="T8" s="316" t="s">
        <v>374</v>
      </c>
      <c r="U8" s="30"/>
    </row>
    <row r="9" s="10" customFormat="true" ht="16.5" hidden="false" customHeight="false" outlineLevel="0" collapsed="false">
      <c r="A9" s="325" t="s">
        <v>375</v>
      </c>
      <c r="B9" s="326"/>
      <c r="C9" s="327"/>
      <c r="D9" s="327"/>
      <c r="E9" s="327"/>
      <c r="F9" s="327"/>
      <c r="G9" s="327"/>
      <c r="H9" s="327"/>
      <c r="I9" s="328"/>
      <c r="J9" s="329" t="s">
        <v>327</v>
      </c>
      <c r="K9" s="330" t="s">
        <v>361</v>
      </c>
      <c r="L9" s="327" t="s">
        <v>384</v>
      </c>
      <c r="M9" s="327" t="s">
        <v>471</v>
      </c>
      <c r="N9" s="328" t="s">
        <v>472</v>
      </c>
      <c r="O9" s="329" t="s">
        <v>385</v>
      </c>
      <c r="P9" s="330" t="s">
        <v>361</v>
      </c>
      <c r="Q9" s="327" t="s">
        <v>390</v>
      </c>
      <c r="R9" s="331" t="s">
        <v>391</v>
      </c>
      <c r="S9" s="327" t="s">
        <v>389</v>
      </c>
      <c r="T9" s="328" t="s">
        <v>389</v>
      </c>
      <c r="U9" s="31" t="s">
        <v>281</v>
      </c>
    </row>
    <row r="10" s="43" customFormat="true" ht="27.75" hidden="false" customHeight="true" outlineLevel="0" collapsed="false">
      <c r="A10" s="332" t="n">
        <f aca="false">SUM(B10:I10)+J10+O10</f>
        <v>705603</v>
      </c>
      <c r="B10" s="333" t="n">
        <v>115190</v>
      </c>
      <c r="C10" s="334" t="n">
        <v>0</v>
      </c>
      <c r="D10" s="334" t="n">
        <v>8701</v>
      </c>
      <c r="E10" s="334" t="n">
        <v>0</v>
      </c>
      <c r="F10" s="334" t="n">
        <v>12670</v>
      </c>
      <c r="G10" s="334" t="n">
        <v>0</v>
      </c>
      <c r="H10" s="334" t="n">
        <v>5338</v>
      </c>
      <c r="I10" s="335" t="n">
        <v>9467</v>
      </c>
      <c r="J10" s="336" t="n">
        <f aca="false">SUM(K10:N10)</f>
        <v>188908</v>
      </c>
      <c r="K10" s="147" t="n">
        <v>1806</v>
      </c>
      <c r="L10" s="334" t="n">
        <v>134092</v>
      </c>
      <c r="M10" s="334" t="n">
        <v>0</v>
      </c>
      <c r="N10" s="335" t="n">
        <v>53010</v>
      </c>
      <c r="O10" s="336" t="n">
        <f aca="false">SUM(P10+Q10+R10+S10+T10)</f>
        <v>365329</v>
      </c>
      <c r="P10" s="147" t="n">
        <v>291294</v>
      </c>
      <c r="Q10" s="334" t="n">
        <v>72034</v>
      </c>
      <c r="R10" s="334" t="n">
        <v>0</v>
      </c>
      <c r="S10" s="334" t="n">
        <v>2001</v>
      </c>
      <c r="T10" s="335" t="n">
        <v>0</v>
      </c>
      <c r="U10" s="41" t="s">
        <v>282</v>
      </c>
    </row>
    <row r="11" s="342" customFormat="true" ht="28.5" hidden="false" customHeight="true" outlineLevel="0" collapsed="false">
      <c r="A11" s="337" t="n">
        <f aca="false">SUM(B11:I11)+J11+O11</f>
        <v>649068</v>
      </c>
      <c r="B11" s="338" t="n">
        <v>147365</v>
      </c>
      <c r="C11" s="339" t="n">
        <v>22344</v>
      </c>
      <c r="D11" s="339" t="n">
        <v>10430</v>
      </c>
      <c r="E11" s="339" t="n">
        <v>0</v>
      </c>
      <c r="F11" s="339" t="n">
        <v>4861</v>
      </c>
      <c r="G11" s="339" t="n">
        <v>0</v>
      </c>
      <c r="H11" s="339" t="n">
        <v>5779</v>
      </c>
      <c r="I11" s="340" t="n">
        <v>27653</v>
      </c>
      <c r="J11" s="341" t="n">
        <f aca="false">SUM(K11:N11)</f>
        <v>76270</v>
      </c>
      <c r="K11" s="152" t="n">
        <v>0</v>
      </c>
      <c r="L11" s="339" t="n">
        <v>44193</v>
      </c>
      <c r="M11" s="339" t="n">
        <v>0</v>
      </c>
      <c r="N11" s="340" t="n">
        <v>32077</v>
      </c>
      <c r="O11" s="341" t="n">
        <f aca="false">SUM(P11+Q11+R11+S11+T11)</f>
        <v>354366</v>
      </c>
      <c r="P11" s="152" t="n">
        <v>280298</v>
      </c>
      <c r="Q11" s="339" t="n">
        <v>68842</v>
      </c>
      <c r="R11" s="339" t="n">
        <v>0</v>
      </c>
      <c r="S11" s="339" t="n">
        <v>5226</v>
      </c>
      <c r="T11" s="340" t="n">
        <v>0</v>
      </c>
      <c r="U11" s="47" t="s">
        <v>283</v>
      </c>
    </row>
    <row r="12" customFormat="false" ht="28.5" hidden="false" customHeight="true" outlineLevel="0" collapsed="false">
      <c r="A12" s="343" t="n">
        <f aca="false">SUM(B12:I12)+J12+O12</f>
        <v>830090</v>
      </c>
      <c r="B12" s="344" t="n">
        <v>263855</v>
      </c>
      <c r="C12" s="345" t="n">
        <v>1767</v>
      </c>
      <c r="D12" s="345" t="n">
        <v>18699</v>
      </c>
      <c r="E12" s="345" t="n">
        <v>0</v>
      </c>
      <c r="F12" s="345" t="n">
        <v>6978</v>
      </c>
      <c r="G12" s="345" t="n">
        <v>0</v>
      </c>
      <c r="H12" s="345" t="n">
        <v>12522</v>
      </c>
      <c r="I12" s="346" t="n">
        <v>6798</v>
      </c>
      <c r="J12" s="347" t="n">
        <f aca="false">SUM(K12:N12)</f>
        <v>183170</v>
      </c>
      <c r="K12" s="154" t="n">
        <v>0</v>
      </c>
      <c r="L12" s="345" t="n">
        <v>183170</v>
      </c>
      <c r="M12" s="345" t="n">
        <v>0</v>
      </c>
      <c r="N12" s="346" t="n">
        <v>0</v>
      </c>
      <c r="O12" s="347" t="n">
        <f aca="false">SUM(P12:T12)</f>
        <v>336301</v>
      </c>
      <c r="P12" s="154" t="n">
        <v>280684</v>
      </c>
      <c r="Q12" s="345" t="n">
        <v>51464</v>
      </c>
      <c r="R12" s="345" t="n">
        <v>0</v>
      </c>
      <c r="S12" s="345" t="n">
        <v>4153</v>
      </c>
      <c r="T12" s="346" t="n">
        <v>0</v>
      </c>
      <c r="U12" s="54" t="s">
        <v>284</v>
      </c>
    </row>
    <row r="13" s="10" customFormat="true" ht="28.5" hidden="false" customHeight="true" outlineLevel="0" collapsed="false">
      <c r="A13" s="348" t="n">
        <f aca="false">SUM(B13:I13)+J13+O13</f>
        <v>808029</v>
      </c>
      <c r="B13" s="349" t="n">
        <v>224587</v>
      </c>
      <c r="C13" s="350" t="n">
        <v>22579</v>
      </c>
      <c r="D13" s="350" t="n">
        <v>14586</v>
      </c>
      <c r="E13" s="350" t="n">
        <v>0</v>
      </c>
      <c r="F13" s="350" t="n">
        <v>7429</v>
      </c>
      <c r="G13" s="350" t="n">
        <v>0</v>
      </c>
      <c r="H13" s="350" t="n">
        <v>1054</v>
      </c>
      <c r="I13" s="351" t="n">
        <v>57109</v>
      </c>
      <c r="J13" s="352" t="n">
        <f aca="false">SUM(K13:N13)</f>
        <v>327003</v>
      </c>
      <c r="K13" s="156" t="n">
        <v>1664</v>
      </c>
      <c r="L13" s="350" t="n">
        <v>322334</v>
      </c>
      <c r="M13" s="350" t="n">
        <v>0</v>
      </c>
      <c r="N13" s="351" t="n">
        <v>3005</v>
      </c>
      <c r="O13" s="352" t="n">
        <f aca="false">SUM(P13:T13)</f>
        <v>153682</v>
      </c>
      <c r="P13" s="156" t="n">
        <v>117868</v>
      </c>
      <c r="Q13" s="350" t="n">
        <v>35814</v>
      </c>
      <c r="R13" s="350" t="n">
        <v>0</v>
      </c>
      <c r="S13" s="350" t="n">
        <v>0</v>
      </c>
      <c r="T13" s="351" t="n">
        <v>0</v>
      </c>
      <c r="U13" s="58" t="s">
        <v>285</v>
      </c>
    </row>
    <row r="14" customFormat="false" ht="28.5" hidden="false" customHeight="true" outlineLevel="0" collapsed="false">
      <c r="A14" s="353" t="n">
        <f aca="false">SUM(B14:I14)+J14+O14</f>
        <v>845069</v>
      </c>
      <c r="B14" s="349" t="n">
        <v>193157</v>
      </c>
      <c r="C14" s="350" t="n">
        <v>0</v>
      </c>
      <c r="D14" s="350" t="n">
        <v>18500</v>
      </c>
      <c r="E14" s="350" t="n">
        <v>0</v>
      </c>
      <c r="F14" s="350" t="n">
        <v>7886</v>
      </c>
      <c r="G14" s="350" t="n">
        <v>0</v>
      </c>
      <c r="H14" s="350" t="n">
        <v>8620</v>
      </c>
      <c r="I14" s="351" t="n">
        <v>80146</v>
      </c>
      <c r="J14" s="352" t="n">
        <f aca="false">SUM(K14:N14)</f>
        <v>213755</v>
      </c>
      <c r="K14" s="156" t="n">
        <v>4235</v>
      </c>
      <c r="L14" s="350" t="n">
        <v>190988</v>
      </c>
      <c r="M14" s="350" t="n">
        <v>0</v>
      </c>
      <c r="N14" s="351" t="n">
        <v>18532</v>
      </c>
      <c r="O14" s="352" t="n">
        <f aca="false">SUM(P14:T14)</f>
        <v>323005</v>
      </c>
      <c r="P14" s="156" t="n">
        <v>294104</v>
      </c>
      <c r="Q14" s="350" t="n">
        <v>28901</v>
      </c>
      <c r="R14" s="350" t="n">
        <v>0</v>
      </c>
      <c r="S14" s="350" t="n">
        <v>0</v>
      </c>
      <c r="T14" s="351" t="n">
        <v>0</v>
      </c>
      <c r="U14" s="58" t="s">
        <v>286</v>
      </c>
    </row>
    <row r="15" s="355" customFormat="true" ht="28.5" hidden="false" customHeight="true" outlineLevel="0" collapsed="false">
      <c r="A15" s="354" t="n">
        <f aca="false">SUM(B15:I15)+J15+O15</f>
        <v>805085</v>
      </c>
      <c r="B15" s="349" t="n">
        <v>192329</v>
      </c>
      <c r="C15" s="350" t="n">
        <v>0</v>
      </c>
      <c r="D15" s="350" t="n">
        <v>17522</v>
      </c>
      <c r="E15" s="350" t="n">
        <v>0</v>
      </c>
      <c r="F15" s="350" t="n">
        <v>3745</v>
      </c>
      <c r="G15" s="350" t="n">
        <v>0</v>
      </c>
      <c r="H15" s="350" t="n">
        <v>25602</v>
      </c>
      <c r="I15" s="351" t="n">
        <v>57604</v>
      </c>
      <c r="J15" s="352" t="n">
        <f aca="false">SUM(K15:N15)</f>
        <v>223948</v>
      </c>
      <c r="K15" s="156" t="n">
        <v>2748</v>
      </c>
      <c r="L15" s="350" t="n">
        <v>150949</v>
      </c>
      <c r="M15" s="350" t="n">
        <v>0</v>
      </c>
      <c r="N15" s="351" t="n">
        <v>70251</v>
      </c>
      <c r="O15" s="352" t="n">
        <f aca="false">SUM(P15:T15)</f>
        <v>284335</v>
      </c>
      <c r="P15" s="156" t="n">
        <v>260782</v>
      </c>
      <c r="Q15" s="350" t="n">
        <v>18897</v>
      </c>
      <c r="R15" s="350" t="n">
        <v>0</v>
      </c>
      <c r="S15" s="350" t="n">
        <v>4656</v>
      </c>
      <c r="T15" s="351" t="n">
        <v>0</v>
      </c>
      <c r="U15" s="58" t="s">
        <v>287</v>
      </c>
    </row>
    <row r="16" customFormat="false" ht="28.5" hidden="false" customHeight="true" outlineLevel="0" collapsed="false">
      <c r="A16" s="356" t="n">
        <f aca="false">SUM(B16:I16)+J16+O16</f>
        <v>711314</v>
      </c>
      <c r="B16" s="357" t="n">
        <v>152495</v>
      </c>
      <c r="C16" s="358" t="n">
        <v>0</v>
      </c>
      <c r="D16" s="358" t="n">
        <v>16112</v>
      </c>
      <c r="E16" s="358" t="n">
        <v>0</v>
      </c>
      <c r="F16" s="358" t="n">
        <v>8126</v>
      </c>
      <c r="G16" s="358" t="n">
        <v>0</v>
      </c>
      <c r="H16" s="358" t="n">
        <v>10695</v>
      </c>
      <c r="I16" s="359" t="n">
        <v>28761</v>
      </c>
      <c r="J16" s="360" t="n">
        <f aca="false">SUM(K16:N16)</f>
        <v>213535</v>
      </c>
      <c r="K16" s="159" t="n">
        <v>1635</v>
      </c>
      <c r="L16" s="358" t="n">
        <v>201459</v>
      </c>
      <c r="M16" s="358" t="n">
        <v>0</v>
      </c>
      <c r="N16" s="359" t="n">
        <v>10441</v>
      </c>
      <c r="O16" s="360" t="n">
        <f aca="false">SUM(P16:T16)</f>
        <v>281590</v>
      </c>
      <c r="P16" s="159" t="n">
        <v>259448</v>
      </c>
      <c r="Q16" s="358" t="n">
        <v>22142</v>
      </c>
      <c r="R16" s="358" t="n">
        <v>0</v>
      </c>
      <c r="S16" s="358" t="n">
        <v>0</v>
      </c>
      <c r="T16" s="359" t="n">
        <v>0</v>
      </c>
      <c r="U16" s="58" t="s">
        <v>288</v>
      </c>
    </row>
    <row r="17" s="42" customFormat="true" ht="28.5" hidden="false" customHeight="true" outlineLevel="0" collapsed="false">
      <c r="A17" s="361" t="n">
        <f aca="false">SUM(B17:I17)+J17+O17</f>
        <v>1264658</v>
      </c>
      <c r="B17" s="357" t="n">
        <v>125362</v>
      </c>
      <c r="C17" s="358" t="n">
        <v>0</v>
      </c>
      <c r="D17" s="358" t="n">
        <v>16000</v>
      </c>
      <c r="E17" s="358" t="n">
        <v>0</v>
      </c>
      <c r="F17" s="358" t="n">
        <v>10656</v>
      </c>
      <c r="G17" s="358" t="n">
        <v>0</v>
      </c>
      <c r="H17" s="358" t="n">
        <v>10218</v>
      </c>
      <c r="I17" s="359" t="n">
        <v>90016</v>
      </c>
      <c r="J17" s="360" t="n">
        <f aca="false">SUM(K17:N17)</f>
        <v>691319</v>
      </c>
      <c r="K17" s="159" t="n">
        <v>3342</v>
      </c>
      <c r="L17" s="358" t="n">
        <v>597056</v>
      </c>
      <c r="M17" s="358" t="n">
        <v>0</v>
      </c>
      <c r="N17" s="359" t="n">
        <v>90921</v>
      </c>
      <c r="O17" s="360" t="n">
        <f aca="false">SUM(P17:T17)</f>
        <v>321087</v>
      </c>
      <c r="P17" s="159" t="n">
        <v>289836</v>
      </c>
      <c r="Q17" s="358" t="n">
        <v>31251</v>
      </c>
      <c r="R17" s="358" t="n">
        <v>0</v>
      </c>
      <c r="S17" s="358" t="n">
        <v>0</v>
      </c>
      <c r="T17" s="359" t="n">
        <v>0</v>
      </c>
      <c r="U17" s="59" t="s">
        <v>289</v>
      </c>
    </row>
    <row r="18" s="363" customFormat="true" ht="28.5" hidden="false" customHeight="true" outlineLevel="0" collapsed="false">
      <c r="A18" s="362" t="n">
        <f aca="false">SUM(B18:I18)+J18+O18</f>
        <v>0</v>
      </c>
      <c r="B18" s="349"/>
      <c r="C18" s="350"/>
      <c r="D18" s="350"/>
      <c r="E18" s="350"/>
      <c r="F18" s="350"/>
      <c r="G18" s="350"/>
      <c r="H18" s="350"/>
      <c r="I18" s="351"/>
      <c r="J18" s="352" t="n">
        <f aca="false">SUM(K18:N18)</f>
        <v>0</v>
      </c>
      <c r="K18" s="156"/>
      <c r="L18" s="350"/>
      <c r="M18" s="350"/>
      <c r="N18" s="351"/>
      <c r="O18" s="352" t="n">
        <f aca="false">SUM(P18:T18)</f>
        <v>0</v>
      </c>
      <c r="P18" s="156"/>
      <c r="Q18" s="350"/>
      <c r="R18" s="350"/>
      <c r="S18" s="350"/>
      <c r="T18" s="351"/>
      <c r="U18" s="58" t="s">
        <v>290</v>
      </c>
    </row>
    <row r="19" s="43" customFormat="true" ht="28.5" hidden="false" customHeight="true" outlineLevel="0" collapsed="false">
      <c r="A19" s="364" t="n">
        <f aca="false">SUM(B19:I19)+J19+O19</f>
        <v>0</v>
      </c>
      <c r="B19" s="338"/>
      <c r="C19" s="339"/>
      <c r="D19" s="339"/>
      <c r="E19" s="339"/>
      <c r="F19" s="339"/>
      <c r="G19" s="339"/>
      <c r="H19" s="339"/>
      <c r="I19" s="340"/>
      <c r="J19" s="341" t="n">
        <f aca="false">SUM(K19:N19)</f>
        <v>0</v>
      </c>
      <c r="K19" s="152"/>
      <c r="L19" s="339"/>
      <c r="M19" s="339"/>
      <c r="N19" s="340"/>
      <c r="O19" s="341" t="n">
        <f aca="false">SUM(P19:T19)</f>
        <v>0</v>
      </c>
      <c r="P19" s="152"/>
      <c r="Q19" s="339"/>
      <c r="R19" s="339"/>
      <c r="S19" s="339"/>
      <c r="T19" s="340"/>
      <c r="U19" s="58" t="s">
        <v>291</v>
      </c>
      <c r="V19" s="365"/>
    </row>
    <row r="20" customFormat="false" ht="28.5" hidden="false" customHeight="true" outlineLevel="0" collapsed="false">
      <c r="A20" s="361" t="n">
        <f aca="false">SUM(B20:I20)+J20+O20</f>
        <v>0</v>
      </c>
      <c r="B20" s="357"/>
      <c r="C20" s="358"/>
      <c r="D20" s="358"/>
      <c r="E20" s="358"/>
      <c r="F20" s="358"/>
      <c r="G20" s="358"/>
      <c r="H20" s="358"/>
      <c r="I20" s="359"/>
      <c r="J20" s="360" t="n">
        <f aca="false">SUM(K20:N20)</f>
        <v>0</v>
      </c>
      <c r="K20" s="159"/>
      <c r="L20" s="358"/>
      <c r="M20" s="358"/>
      <c r="N20" s="359"/>
      <c r="O20" s="341" t="n">
        <f aca="false">SUM(P20:T20)</f>
        <v>0</v>
      </c>
      <c r="P20" s="159"/>
      <c r="Q20" s="358"/>
      <c r="R20" s="358"/>
      <c r="S20" s="358"/>
      <c r="T20" s="359"/>
      <c r="U20" s="41" t="s">
        <v>292</v>
      </c>
    </row>
    <row r="21" customFormat="false" ht="28.5" hidden="false" customHeight="true" outlineLevel="0" collapsed="false">
      <c r="A21" s="366" t="n">
        <f aca="false">SUM(B21:I21)+J21+O21</f>
        <v>0</v>
      </c>
      <c r="B21" s="367"/>
      <c r="C21" s="368"/>
      <c r="D21" s="368"/>
      <c r="E21" s="368"/>
      <c r="F21" s="368"/>
      <c r="G21" s="368"/>
      <c r="H21" s="368"/>
      <c r="I21" s="369"/>
      <c r="J21" s="370" t="n">
        <f aca="false">SUM(K21:N21)</f>
        <v>0</v>
      </c>
      <c r="K21" s="371"/>
      <c r="L21" s="368"/>
      <c r="M21" s="368"/>
      <c r="N21" s="369"/>
      <c r="O21" s="370" t="n">
        <f aca="false">SUM(P21:T21)</f>
        <v>0</v>
      </c>
      <c r="P21" s="371"/>
      <c r="Q21" s="368"/>
      <c r="R21" s="368"/>
      <c r="S21" s="368"/>
      <c r="T21" s="369"/>
      <c r="U21" s="64" t="s">
        <v>293</v>
      </c>
      <c r="V21" s="372"/>
    </row>
    <row r="22" customFormat="false" ht="26.1" hidden="false" customHeight="true" outlineLevel="0" collapsed="false">
      <c r="A22" s="373" t="n">
        <f aca="false">SUM(B22:I22)+J22+O22</f>
        <v>6618916</v>
      </c>
      <c r="B22" s="374" t="n">
        <f aca="false">SUM(B10:B21)</f>
        <v>1414340</v>
      </c>
      <c r="C22" s="375" t="n">
        <f aca="false">SUM(C10:C21)</f>
        <v>46690</v>
      </c>
      <c r="D22" s="375" t="n">
        <f aca="false">SUM(D10:D21)</f>
        <v>120550</v>
      </c>
      <c r="E22" s="375" t="n">
        <f aca="false">SUM(E10:E21)</f>
        <v>0</v>
      </c>
      <c r="F22" s="375" t="n">
        <f aca="false">SUM(F10:F21)</f>
        <v>62351</v>
      </c>
      <c r="G22" s="375" t="n">
        <f aca="false">SUM(G10:G21)</f>
        <v>0</v>
      </c>
      <c r="H22" s="375" t="n">
        <f aca="false">SUM(H10:H21)</f>
        <v>79828</v>
      </c>
      <c r="I22" s="376" t="n">
        <f aca="false">SUM(I10:I21)</f>
        <v>357554</v>
      </c>
      <c r="J22" s="377" t="n">
        <f aca="false">SUM(J10:J21)</f>
        <v>2117908</v>
      </c>
      <c r="K22" s="378" t="n">
        <f aca="false">SUM(K10:K21)</f>
        <v>15430</v>
      </c>
      <c r="L22" s="375" t="n">
        <f aca="false">SUM(L10:L21)</f>
        <v>1824241</v>
      </c>
      <c r="M22" s="375" t="n">
        <f aca="false">SUM(M10:M21)</f>
        <v>0</v>
      </c>
      <c r="N22" s="376" t="n">
        <f aca="false">SUM(N10:N21)</f>
        <v>278237</v>
      </c>
      <c r="O22" s="377" t="n">
        <f aca="false">SUM(O10:O21)</f>
        <v>2419695</v>
      </c>
      <c r="P22" s="378" t="n">
        <f aca="false">SUM(P10:P21)</f>
        <v>2074314</v>
      </c>
      <c r="Q22" s="379" t="n">
        <f aca="false">SUM(Q10:Q21)</f>
        <v>329345</v>
      </c>
      <c r="R22" s="380" t="n">
        <f aca="false">SUM(R10:R21)</f>
        <v>0</v>
      </c>
      <c r="S22" s="375" t="n">
        <f aca="false">SUM(S10:S21)</f>
        <v>16036</v>
      </c>
      <c r="T22" s="376" t="n">
        <f aca="false">SUM(T10:T21)</f>
        <v>0</v>
      </c>
      <c r="U22" s="377" t="s">
        <v>294</v>
      </c>
    </row>
    <row r="23" customFormat="false" ht="26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381"/>
    </row>
    <row r="24" s="6" customFormat="true" ht="35.1" hidden="false" customHeight="true" outlineLevel="0" collapsed="false">
      <c r="A24" s="332" t="n">
        <f aca="false">SUM(B24:I24)+J24+O24</f>
        <v>884404</v>
      </c>
      <c r="B24" s="333" t="n">
        <v>136132</v>
      </c>
      <c r="C24" s="334" t="n">
        <v>390</v>
      </c>
      <c r="D24" s="334" t="n">
        <v>7221</v>
      </c>
      <c r="E24" s="334" t="n">
        <v>0</v>
      </c>
      <c r="F24" s="334" t="n">
        <v>26252</v>
      </c>
      <c r="G24" s="334" t="n">
        <v>0</v>
      </c>
      <c r="H24" s="334" t="n">
        <v>14947</v>
      </c>
      <c r="I24" s="335" t="n">
        <v>64220</v>
      </c>
      <c r="J24" s="336" t="n">
        <f aca="false">SUM(K24:N24)</f>
        <v>224270</v>
      </c>
      <c r="K24" s="147" t="n">
        <v>2533</v>
      </c>
      <c r="L24" s="334" t="n">
        <v>217792</v>
      </c>
      <c r="M24" s="334" t="n">
        <v>3945</v>
      </c>
      <c r="N24" s="335" t="n">
        <v>0</v>
      </c>
      <c r="O24" s="336" t="n">
        <f aca="false">SUM(P24+Q24+R24+S24+T24)</f>
        <v>410972</v>
      </c>
      <c r="P24" s="147" t="n">
        <v>339812</v>
      </c>
      <c r="Q24" s="334" t="n">
        <v>67129</v>
      </c>
      <c r="R24" s="334" t="n">
        <v>0</v>
      </c>
      <c r="S24" s="334" t="n">
        <v>4031</v>
      </c>
      <c r="T24" s="335" t="n">
        <v>0</v>
      </c>
      <c r="U24" s="41" t="s">
        <v>295</v>
      </c>
    </row>
    <row r="25" customFormat="false" ht="26.1" hidden="false" customHeight="true" outlineLevel="0" collapsed="false">
      <c r="A25" s="337" t="n">
        <f aca="false">SUM(B25:I25)+J25+O25</f>
        <v>790760</v>
      </c>
      <c r="B25" s="338" t="n">
        <v>136754</v>
      </c>
      <c r="C25" s="339" t="n">
        <v>0</v>
      </c>
      <c r="D25" s="339" t="n">
        <v>6789</v>
      </c>
      <c r="E25" s="339" t="n">
        <v>0</v>
      </c>
      <c r="F25" s="339" t="n">
        <v>16669</v>
      </c>
      <c r="G25" s="339" t="n">
        <v>0</v>
      </c>
      <c r="H25" s="339" t="n">
        <v>4350</v>
      </c>
      <c r="I25" s="340" t="n">
        <v>35317</v>
      </c>
      <c r="J25" s="341" t="n">
        <f aca="false">SUM(K25:N25)</f>
        <v>250702</v>
      </c>
      <c r="K25" s="152" t="n">
        <v>5743</v>
      </c>
      <c r="L25" s="339" t="n">
        <v>244959</v>
      </c>
      <c r="M25" s="339" t="n">
        <v>0</v>
      </c>
      <c r="N25" s="340" t="n">
        <v>0</v>
      </c>
      <c r="O25" s="341" t="n">
        <f aca="false">SUM(P25+Q25+R25+S25+T25)</f>
        <v>340179</v>
      </c>
      <c r="P25" s="152" t="n">
        <v>267273</v>
      </c>
      <c r="Q25" s="339" t="n">
        <v>72906</v>
      </c>
      <c r="R25" s="339" t="n">
        <v>0</v>
      </c>
      <c r="S25" s="339" t="n">
        <v>0</v>
      </c>
      <c r="T25" s="340" t="n">
        <v>0</v>
      </c>
      <c r="U25" s="47" t="s">
        <v>296</v>
      </c>
    </row>
    <row r="26" s="43" customFormat="true" ht="35.1" hidden="false" customHeight="true" outlineLevel="0" collapsed="false">
      <c r="A26" s="343" t="n">
        <f aca="false">SUM(B26:I26)+J26+O26</f>
        <v>717076</v>
      </c>
      <c r="B26" s="344" t="n">
        <v>91591</v>
      </c>
      <c r="C26" s="345" t="n">
        <v>0</v>
      </c>
      <c r="D26" s="345" t="n">
        <v>17125</v>
      </c>
      <c r="E26" s="345" t="n">
        <v>0</v>
      </c>
      <c r="F26" s="345" t="n">
        <v>15686</v>
      </c>
      <c r="G26" s="345" t="n">
        <v>0</v>
      </c>
      <c r="H26" s="345" t="n">
        <v>8075</v>
      </c>
      <c r="I26" s="346" t="n">
        <v>23929</v>
      </c>
      <c r="J26" s="347" t="n">
        <f aca="false">SUM(K26:N26)</f>
        <v>275647</v>
      </c>
      <c r="K26" s="154" t="n">
        <v>964</v>
      </c>
      <c r="L26" s="345" t="n">
        <v>243870</v>
      </c>
      <c r="M26" s="345" t="n">
        <v>0</v>
      </c>
      <c r="N26" s="346" t="n">
        <v>30813</v>
      </c>
      <c r="O26" s="347" t="n">
        <f aca="false">SUM(P26:T26)</f>
        <v>285023</v>
      </c>
      <c r="P26" s="154" t="n">
        <v>231752</v>
      </c>
      <c r="Q26" s="345" t="n">
        <v>53271</v>
      </c>
      <c r="R26" s="345" t="n">
        <v>0</v>
      </c>
      <c r="S26" s="345" t="n">
        <v>0</v>
      </c>
      <c r="T26" s="346" t="n">
        <v>0</v>
      </c>
      <c r="U26" s="54" t="s">
        <v>297</v>
      </c>
    </row>
    <row r="27" s="382" customFormat="true" ht="26.1" hidden="false" customHeight="true" outlineLevel="0" collapsed="false">
      <c r="A27" s="348" t="n">
        <f aca="false">SUM(B27:I27)+J27+O27</f>
        <v>773027</v>
      </c>
      <c r="B27" s="349" t="n">
        <v>228504</v>
      </c>
      <c r="C27" s="350" t="n">
        <v>14993</v>
      </c>
      <c r="D27" s="350" t="n">
        <v>17962</v>
      </c>
      <c r="E27" s="350" t="n">
        <v>0</v>
      </c>
      <c r="F27" s="350" t="n">
        <v>19064</v>
      </c>
      <c r="G27" s="350" t="n">
        <v>0</v>
      </c>
      <c r="H27" s="350" t="n">
        <v>7241</v>
      </c>
      <c r="I27" s="351" t="n">
        <v>10038</v>
      </c>
      <c r="J27" s="352" t="n">
        <f aca="false">SUM(K27:N27)</f>
        <v>143493</v>
      </c>
      <c r="K27" s="156" t="n">
        <v>725</v>
      </c>
      <c r="L27" s="350" t="n">
        <v>126816</v>
      </c>
      <c r="M27" s="350" t="n">
        <v>0</v>
      </c>
      <c r="N27" s="351" t="n">
        <v>15952</v>
      </c>
      <c r="O27" s="352" t="n">
        <f aca="false">SUM(P27:T27)</f>
        <v>331732</v>
      </c>
      <c r="P27" s="156" t="n">
        <v>290810</v>
      </c>
      <c r="Q27" s="350" t="n">
        <v>37275</v>
      </c>
      <c r="R27" s="350" t="n">
        <v>0</v>
      </c>
      <c r="S27" s="350" t="n">
        <v>3647</v>
      </c>
      <c r="T27" s="351" t="n">
        <v>0</v>
      </c>
      <c r="U27" s="58" t="s">
        <v>298</v>
      </c>
    </row>
    <row r="28" customFormat="false" ht="26.1" hidden="false" customHeight="true" outlineLevel="0" collapsed="false">
      <c r="A28" s="353" t="n">
        <f aca="false">SUM(B28:I28)+J28+O28</f>
        <v>564020</v>
      </c>
      <c r="B28" s="349" t="n">
        <v>100299</v>
      </c>
      <c r="C28" s="350" t="n">
        <v>0</v>
      </c>
      <c r="D28" s="350" t="n">
        <v>16026</v>
      </c>
      <c r="E28" s="350" t="n">
        <v>0</v>
      </c>
      <c r="F28" s="350" t="n">
        <v>19712</v>
      </c>
      <c r="G28" s="350" t="n">
        <v>0</v>
      </c>
      <c r="H28" s="350" t="n">
        <v>0</v>
      </c>
      <c r="I28" s="351" t="n">
        <v>22609</v>
      </c>
      <c r="J28" s="352" t="n">
        <f aca="false">SUM(K28:N28)</f>
        <v>59242</v>
      </c>
      <c r="K28" s="156" t="n">
        <v>5525</v>
      </c>
      <c r="L28" s="350" t="n">
        <v>9484</v>
      </c>
      <c r="M28" s="350" t="n">
        <v>0</v>
      </c>
      <c r="N28" s="351" t="n">
        <v>44233</v>
      </c>
      <c r="O28" s="352" t="n">
        <f aca="false">SUM(P28:T28)</f>
        <v>346132</v>
      </c>
      <c r="P28" s="156" t="n">
        <v>313676</v>
      </c>
      <c r="Q28" s="350" t="n">
        <v>32456</v>
      </c>
      <c r="R28" s="350" t="n">
        <v>0</v>
      </c>
      <c r="S28" s="350" t="n">
        <v>0</v>
      </c>
      <c r="T28" s="351" t="n">
        <v>0</v>
      </c>
      <c r="U28" s="58" t="s">
        <v>299</v>
      </c>
    </row>
    <row r="29" s="383" customFormat="true" ht="26.1" hidden="false" customHeight="true" outlineLevel="0" collapsed="false">
      <c r="A29" s="354" t="n">
        <f aca="false">SUM(B29:I29)+J29+O29</f>
        <v>545791</v>
      </c>
      <c r="B29" s="349" t="n">
        <v>79676</v>
      </c>
      <c r="C29" s="350" t="n">
        <v>0</v>
      </c>
      <c r="D29" s="350" t="n">
        <v>9349</v>
      </c>
      <c r="E29" s="350" t="n">
        <v>0</v>
      </c>
      <c r="F29" s="350" t="n">
        <v>17465</v>
      </c>
      <c r="G29" s="350" t="n">
        <v>0</v>
      </c>
      <c r="H29" s="350" t="n">
        <v>4255</v>
      </c>
      <c r="I29" s="351" t="n">
        <v>30887</v>
      </c>
      <c r="J29" s="352" t="n">
        <f aca="false">SUM(K29:N29)</f>
        <v>154235</v>
      </c>
      <c r="K29" s="156" t="n">
        <v>5208</v>
      </c>
      <c r="L29" s="350" t="n">
        <v>109703</v>
      </c>
      <c r="M29" s="350" t="n">
        <v>0</v>
      </c>
      <c r="N29" s="351" t="n">
        <v>39324</v>
      </c>
      <c r="O29" s="352" t="n">
        <f aca="false">SUM(P29:T29)</f>
        <v>249924</v>
      </c>
      <c r="P29" s="156" t="n">
        <v>221447</v>
      </c>
      <c r="Q29" s="350" t="n">
        <v>26477</v>
      </c>
      <c r="R29" s="350" t="n">
        <v>0</v>
      </c>
      <c r="S29" s="350" t="n">
        <v>2000</v>
      </c>
      <c r="T29" s="351" t="n">
        <v>0</v>
      </c>
      <c r="U29" s="58" t="s">
        <v>300</v>
      </c>
    </row>
    <row r="30" s="71" customFormat="true" ht="26.1" hidden="false" customHeight="true" outlineLevel="0" collapsed="false">
      <c r="A30" s="356" t="n">
        <f aca="false">SUM(B30:I30)+J30+O30</f>
        <v>948261</v>
      </c>
      <c r="B30" s="357" t="n">
        <v>128152</v>
      </c>
      <c r="C30" s="358" t="n">
        <v>0</v>
      </c>
      <c r="D30" s="358" t="n">
        <v>9205</v>
      </c>
      <c r="E30" s="358" t="n">
        <v>0</v>
      </c>
      <c r="F30" s="358" t="n">
        <v>17301</v>
      </c>
      <c r="G30" s="358" t="n">
        <v>0</v>
      </c>
      <c r="H30" s="358" t="n">
        <v>11200</v>
      </c>
      <c r="I30" s="359" t="n">
        <v>22919</v>
      </c>
      <c r="J30" s="360" t="n">
        <f aca="false">SUM(K30:N30)</f>
        <v>489766</v>
      </c>
      <c r="K30" s="159" t="n">
        <v>2092</v>
      </c>
      <c r="L30" s="358" t="n">
        <v>417315</v>
      </c>
      <c r="M30" s="358" t="n">
        <v>0</v>
      </c>
      <c r="N30" s="359" t="n">
        <v>70359</v>
      </c>
      <c r="O30" s="360" t="n">
        <f aca="false">SUM(P30:T30)</f>
        <v>269718</v>
      </c>
      <c r="P30" s="159" t="n">
        <v>249106</v>
      </c>
      <c r="Q30" s="358" t="n">
        <v>20612</v>
      </c>
      <c r="R30" s="358" t="n">
        <v>0</v>
      </c>
      <c r="S30" s="358" t="n">
        <v>0</v>
      </c>
      <c r="T30" s="359" t="n">
        <v>0</v>
      </c>
      <c r="U30" s="58" t="s">
        <v>301</v>
      </c>
    </row>
    <row r="31" customFormat="false" ht="26.1" hidden="false" customHeight="true" outlineLevel="0" collapsed="false">
      <c r="A31" s="361" t="n">
        <f aca="false">SUM(B31:I31)+J31+O31</f>
        <v>799475</v>
      </c>
      <c r="B31" s="357" t="n">
        <v>88510</v>
      </c>
      <c r="C31" s="358" t="n">
        <v>0</v>
      </c>
      <c r="D31" s="358" t="n">
        <v>11645</v>
      </c>
      <c r="E31" s="358" t="n">
        <v>0</v>
      </c>
      <c r="F31" s="358" t="n">
        <v>23407</v>
      </c>
      <c r="G31" s="358" t="n">
        <v>0</v>
      </c>
      <c r="H31" s="358" t="n">
        <v>2544</v>
      </c>
      <c r="I31" s="359" t="n">
        <v>21265</v>
      </c>
      <c r="J31" s="360" t="n">
        <f aca="false">SUM(K31:N31)</f>
        <v>400572</v>
      </c>
      <c r="K31" s="159" t="n">
        <v>6145</v>
      </c>
      <c r="L31" s="358" t="n">
        <v>377283</v>
      </c>
      <c r="M31" s="358" t="n">
        <v>0</v>
      </c>
      <c r="N31" s="359" t="n">
        <v>17144</v>
      </c>
      <c r="O31" s="360" t="n">
        <f aca="false">SUM(P31:T31)</f>
        <v>251532</v>
      </c>
      <c r="P31" s="159" t="n">
        <v>222000</v>
      </c>
      <c r="Q31" s="358" t="n">
        <v>24283</v>
      </c>
      <c r="R31" s="358" t="n">
        <v>0</v>
      </c>
      <c r="S31" s="358" t="n">
        <v>5249</v>
      </c>
      <c r="T31" s="359" t="n">
        <v>0</v>
      </c>
      <c r="U31" s="59" t="s">
        <v>302</v>
      </c>
    </row>
    <row r="32" s="385" customFormat="true" ht="26.1" hidden="false" customHeight="true" outlineLevel="0" collapsed="false">
      <c r="A32" s="362" t="n">
        <f aca="false">SUM(B32:I32)+J32+O32</f>
        <v>809223</v>
      </c>
      <c r="B32" s="349" t="n">
        <v>99565</v>
      </c>
      <c r="C32" s="350" t="n">
        <v>0</v>
      </c>
      <c r="D32" s="350" t="n">
        <v>9840</v>
      </c>
      <c r="E32" s="350" t="n">
        <v>0</v>
      </c>
      <c r="F32" s="350" t="n">
        <v>21276</v>
      </c>
      <c r="G32" s="350" t="n">
        <v>0</v>
      </c>
      <c r="H32" s="350" t="n">
        <v>5553</v>
      </c>
      <c r="I32" s="351" t="n">
        <v>18560</v>
      </c>
      <c r="J32" s="352" t="n">
        <f aca="false">SUM(K32:N32)</f>
        <v>267726</v>
      </c>
      <c r="K32" s="156" t="n">
        <v>1097</v>
      </c>
      <c r="L32" s="350" t="n">
        <v>263191</v>
      </c>
      <c r="M32" s="350" t="n">
        <v>0</v>
      </c>
      <c r="N32" s="351" t="n">
        <v>3438</v>
      </c>
      <c r="O32" s="352" t="n">
        <f aca="false">SUM(P32:T32)</f>
        <v>386703</v>
      </c>
      <c r="P32" s="156" t="n">
        <v>374779</v>
      </c>
      <c r="Q32" s="350" t="n">
        <v>11924</v>
      </c>
      <c r="R32" s="350" t="n">
        <v>0</v>
      </c>
      <c r="S32" s="350" t="n">
        <v>0</v>
      </c>
      <c r="T32" s="351" t="n">
        <v>0</v>
      </c>
      <c r="U32" s="58" t="s">
        <v>303</v>
      </c>
      <c r="V32" s="384"/>
    </row>
    <row r="33" customFormat="false" ht="32.1" hidden="false" customHeight="true" outlineLevel="0" collapsed="false">
      <c r="A33" s="364" t="n">
        <f aca="false">SUM(B33:I33)+J33+O33</f>
        <v>921810</v>
      </c>
      <c r="B33" s="338" t="n">
        <v>146486</v>
      </c>
      <c r="C33" s="339" t="n">
        <v>0</v>
      </c>
      <c r="D33" s="339" t="n">
        <v>8701</v>
      </c>
      <c r="E33" s="339" t="n">
        <v>0</v>
      </c>
      <c r="F33" s="339" t="n">
        <v>19140</v>
      </c>
      <c r="G33" s="339" t="n">
        <v>0</v>
      </c>
      <c r="H33" s="339" t="n">
        <v>14820</v>
      </c>
      <c r="I33" s="340" t="n">
        <v>35672</v>
      </c>
      <c r="J33" s="341" t="n">
        <f aca="false">SUM(K33:N33)</f>
        <v>319018</v>
      </c>
      <c r="K33" s="152" t="n">
        <v>697</v>
      </c>
      <c r="L33" s="339" t="n">
        <v>291819</v>
      </c>
      <c r="M33" s="339" t="n">
        <v>0</v>
      </c>
      <c r="N33" s="340" t="n">
        <v>26502</v>
      </c>
      <c r="O33" s="341" t="n">
        <f aca="false">SUM(P33:T33)</f>
        <v>377973</v>
      </c>
      <c r="P33" s="152" t="n">
        <v>342165</v>
      </c>
      <c r="Q33" s="339" t="n">
        <v>35808</v>
      </c>
      <c r="R33" s="339" t="n">
        <v>0</v>
      </c>
      <c r="S33" s="339" t="n">
        <v>0</v>
      </c>
      <c r="T33" s="340" t="n">
        <v>0</v>
      </c>
      <c r="U33" s="58" t="s">
        <v>304</v>
      </c>
      <c r="V33" s="386"/>
    </row>
    <row r="34" customFormat="false" ht="26.1" hidden="false" customHeight="true" outlineLevel="0" collapsed="false">
      <c r="A34" s="361" t="n">
        <f aca="false">SUM(B34:I34)+J34+O34</f>
        <v>769617</v>
      </c>
      <c r="B34" s="357" t="n">
        <v>74104</v>
      </c>
      <c r="C34" s="358" t="n">
        <v>27648</v>
      </c>
      <c r="D34" s="358" t="n">
        <v>9438</v>
      </c>
      <c r="E34" s="358" t="n">
        <v>0</v>
      </c>
      <c r="F34" s="358" t="n">
        <v>15940</v>
      </c>
      <c r="G34" s="358" t="n">
        <v>0</v>
      </c>
      <c r="H34" s="358" t="n">
        <v>2035</v>
      </c>
      <c r="I34" s="359" t="n">
        <v>18900</v>
      </c>
      <c r="J34" s="360" t="n">
        <f aca="false">SUM(K34:N34)</f>
        <v>336003</v>
      </c>
      <c r="K34" s="159" t="n">
        <v>6995</v>
      </c>
      <c r="L34" s="358" t="n">
        <v>271210</v>
      </c>
      <c r="M34" s="358" t="n">
        <v>0</v>
      </c>
      <c r="N34" s="359" t="n">
        <v>57798</v>
      </c>
      <c r="O34" s="341" t="n">
        <f aca="false">SUM(P34:T34)</f>
        <v>285549</v>
      </c>
      <c r="P34" s="159" t="n">
        <v>243837</v>
      </c>
      <c r="Q34" s="358" t="n">
        <v>41712</v>
      </c>
      <c r="R34" s="358" t="n">
        <v>0</v>
      </c>
      <c r="S34" s="358" t="n">
        <v>0</v>
      </c>
      <c r="T34" s="359" t="n">
        <v>0</v>
      </c>
      <c r="U34" s="41" t="s">
        <v>305</v>
      </c>
    </row>
    <row r="35" s="388" customFormat="true" ht="24.95" hidden="false" customHeight="true" outlineLevel="0" collapsed="false">
      <c r="A35" s="366" t="n">
        <f aca="false">SUM(B35:I35)+J35+O35</f>
        <v>445260</v>
      </c>
      <c r="B35" s="367" t="n">
        <v>77957</v>
      </c>
      <c r="C35" s="368" t="n">
        <v>0</v>
      </c>
      <c r="D35" s="368" t="n">
        <v>8820</v>
      </c>
      <c r="E35" s="368" t="n">
        <v>0</v>
      </c>
      <c r="F35" s="368" t="n">
        <v>19456</v>
      </c>
      <c r="G35" s="368" t="n">
        <v>0</v>
      </c>
      <c r="H35" s="368" t="n">
        <v>2451</v>
      </c>
      <c r="I35" s="369" t="n">
        <v>48535</v>
      </c>
      <c r="J35" s="370" t="n">
        <f aca="false">SUM(K35:N35)</f>
        <v>103835</v>
      </c>
      <c r="K35" s="371" t="n">
        <v>1630</v>
      </c>
      <c r="L35" s="368" t="n">
        <v>64592</v>
      </c>
      <c r="M35" s="368" t="n">
        <v>0</v>
      </c>
      <c r="N35" s="369" t="n">
        <v>37613</v>
      </c>
      <c r="O35" s="370" t="n">
        <f aca="false">SUM(P35:T35)</f>
        <v>184206</v>
      </c>
      <c r="P35" s="371" t="n">
        <v>136737</v>
      </c>
      <c r="Q35" s="368" t="n">
        <v>47469</v>
      </c>
      <c r="R35" s="368" t="n">
        <v>0</v>
      </c>
      <c r="S35" s="368" t="n">
        <v>0</v>
      </c>
      <c r="T35" s="369" t="n">
        <v>0</v>
      </c>
      <c r="U35" s="64" t="s">
        <v>306</v>
      </c>
      <c r="V35" s="387"/>
    </row>
    <row r="36" s="6" customFormat="true" ht="26.1" hidden="false" customHeight="true" outlineLevel="0" collapsed="false">
      <c r="A36" s="373" t="n">
        <f aca="false">SUM(B36:I36)+J36+O36</f>
        <v>8968724</v>
      </c>
      <c r="B36" s="374" t="n">
        <f aca="false">SUM(B24:B35)</f>
        <v>1387730</v>
      </c>
      <c r="C36" s="375" t="n">
        <f aca="false">SUM(C24:C35)</f>
        <v>43031</v>
      </c>
      <c r="D36" s="375" t="n">
        <f aca="false">SUM(D24:D35)</f>
        <v>132121</v>
      </c>
      <c r="E36" s="375" t="n">
        <f aca="false">SUM(E24:E35)</f>
        <v>0</v>
      </c>
      <c r="F36" s="375" t="n">
        <f aca="false">SUM(F24:F35)</f>
        <v>231368</v>
      </c>
      <c r="G36" s="375" t="n">
        <f aca="false">SUM(G24:G35)</f>
        <v>0</v>
      </c>
      <c r="H36" s="375" t="n">
        <f aca="false">SUM(H24:H35)</f>
        <v>77471</v>
      </c>
      <c r="I36" s="376" t="n">
        <f aca="false">SUM(I24:I35)</f>
        <v>352851</v>
      </c>
      <c r="J36" s="377" t="n">
        <f aca="false">SUM(J24:J35)</f>
        <v>3024509</v>
      </c>
      <c r="K36" s="378" t="n">
        <f aca="false">SUM(K24:K35)</f>
        <v>39354</v>
      </c>
      <c r="L36" s="375" t="n">
        <f aca="false">SUM(L24:L35)</f>
        <v>2638034</v>
      </c>
      <c r="M36" s="375" t="n">
        <f aca="false">SUM(M24:M35)</f>
        <v>3945</v>
      </c>
      <c r="N36" s="376" t="n">
        <f aca="false">SUM(N24:N35)</f>
        <v>343176</v>
      </c>
      <c r="O36" s="377" t="n">
        <f aca="false">SUM(O24:O35)</f>
        <v>3719643</v>
      </c>
      <c r="P36" s="378" t="n">
        <f aca="false">SUM(P24:P35)</f>
        <v>3233394</v>
      </c>
      <c r="Q36" s="379" t="n">
        <f aca="false">SUM(Q24:Q35)</f>
        <v>471322</v>
      </c>
      <c r="R36" s="380" t="n">
        <f aca="false">SUM(R24:R35)</f>
        <v>0</v>
      </c>
      <c r="S36" s="375" t="n">
        <f aca="false">SUM(S24:S35)</f>
        <v>14927</v>
      </c>
      <c r="T36" s="376" t="n">
        <f aca="false">SUM(T24:T35)</f>
        <v>0</v>
      </c>
      <c r="U36" s="389" t="s">
        <v>294</v>
      </c>
    </row>
    <row r="37" customFormat="false" ht="26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381"/>
    </row>
  </sheetData>
  <mergeCells count="8">
    <mergeCell ref="B1:T1"/>
    <mergeCell ref="B2:T2"/>
    <mergeCell ref="B4:F4"/>
    <mergeCell ref="J4:N4"/>
    <mergeCell ref="O4:T4"/>
    <mergeCell ref="B5:F5"/>
    <mergeCell ref="J5:N5"/>
    <mergeCell ref="O5:T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D19" activeCellId="0" sqref="D19"/>
    </sheetView>
  </sheetViews>
  <sheetFormatPr defaultColWidth="9.13671875" defaultRowHeight="18" zeroHeight="false" outlineLevelRow="0" outlineLevelCol="0"/>
  <cols>
    <col collapsed="false" customWidth="true" hidden="false" outlineLevel="0" max="1" min="1" style="390" width="12.56"/>
    <col collapsed="false" customWidth="true" hidden="false" outlineLevel="0" max="3" min="2" style="390" width="12.7"/>
    <col collapsed="false" customWidth="true" hidden="false" outlineLevel="0" max="4" min="4" style="390" width="10.99"/>
    <col collapsed="false" customWidth="true" hidden="false" outlineLevel="0" max="5" min="5" style="390" width="10.13"/>
    <col collapsed="false" customWidth="true" hidden="false" outlineLevel="0" max="6" min="6" style="390" width="11.99"/>
    <col collapsed="false" customWidth="true" hidden="false" outlineLevel="0" max="7" min="7" style="390" width="14.41"/>
    <col collapsed="false" customWidth="true" hidden="false" outlineLevel="0" max="8" min="8" style="390" width="12.7"/>
    <col collapsed="false" customWidth="true" hidden="false" outlineLevel="0" max="9" min="9" style="390" width="14.41"/>
    <col collapsed="false" customWidth="true" hidden="false" outlineLevel="0" max="10" min="10" style="390" width="13.85"/>
    <col collapsed="false" customWidth="true" hidden="false" outlineLevel="0" max="11" min="11" style="390" width="12.7"/>
    <col collapsed="false" customWidth="true" hidden="false" outlineLevel="0" max="12" min="12" style="390" width="17.28"/>
    <col collapsed="false" customWidth="true" hidden="false" outlineLevel="0" max="13" min="13" style="390" width="11.56"/>
    <col collapsed="false" customWidth="false" hidden="false" outlineLevel="0" max="257" min="14" style="390" width="9.14"/>
  </cols>
  <sheetData>
    <row r="1" customFormat="false" ht="18" hidden="false" customHeight="false" outlineLevel="0" collapsed="false">
      <c r="A1" s="391"/>
      <c r="B1" s="392"/>
      <c r="C1" s="392"/>
      <c r="D1" s="392"/>
      <c r="E1" s="392"/>
      <c r="F1" s="393"/>
      <c r="G1" s="393"/>
      <c r="H1" s="393"/>
      <c r="I1" s="394" t="s">
        <v>473</v>
      </c>
      <c r="J1" s="393"/>
      <c r="K1" s="393"/>
      <c r="L1" s="395"/>
      <c r="M1" s="396"/>
      <c r="N1" s="397"/>
      <c r="O1" s="397"/>
    </row>
    <row r="2" customFormat="false" ht="18.75" hidden="false" customHeight="false" outlineLevel="0" collapsed="false">
      <c r="A2" s="398" t="s">
        <v>474</v>
      </c>
      <c r="B2" s="399"/>
      <c r="C2" s="399"/>
      <c r="D2" s="399"/>
      <c r="E2" s="399"/>
      <c r="F2" s="399"/>
      <c r="G2" s="399"/>
      <c r="H2" s="399"/>
      <c r="I2" s="400"/>
      <c r="J2" s="401"/>
      <c r="K2" s="401"/>
      <c r="L2" s="402"/>
    </row>
    <row r="3" s="408" customFormat="true" ht="16.5" hidden="false" customHeight="true" outlineLevel="0" collapsed="false">
      <c r="A3" s="403"/>
      <c r="B3" s="404"/>
      <c r="C3" s="404"/>
      <c r="D3" s="404"/>
      <c r="E3" s="404"/>
      <c r="F3" s="404"/>
      <c r="G3" s="404"/>
      <c r="H3" s="404"/>
      <c r="I3" s="405"/>
      <c r="J3" s="406" t="s">
        <v>475</v>
      </c>
      <c r="K3" s="404"/>
      <c r="L3" s="407"/>
    </row>
    <row r="4" s="408" customFormat="true" ht="16.5" hidden="false" customHeight="true" outlineLevel="0" collapsed="false">
      <c r="A4" s="409"/>
      <c r="B4" s="410" t="s">
        <v>476</v>
      </c>
      <c r="C4" s="410"/>
      <c r="D4" s="410"/>
      <c r="E4" s="410"/>
      <c r="F4" s="410"/>
      <c r="G4" s="410" t="s">
        <v>477</v>
      </c>
      <c r="H4" s="410"/>
      <c r="I4" s="410"/>
      <c r="J4" s="410"/>
      <c r="K4" s="410"/>
      <c r="L4" s="411"/>
    </row>
    <row r="5" s="408" customFormat="true" ht="16.5" hidden="false" customHeight="true" outlineLevel="0" collapsed="false">
      <c r="A5" s="409"/>
      <c r="B5" s="410" t="s">
        <v>478</v>
      </c>
      <c r="C5" s="410"/>
      <c r="D5" s="410"/>
      <c r="E5" s="410"/>
      <c r="F5" s="410"/>
      <c r="G5" s="410" t="s">
        <v>479</v>
      </c>
      <c r="H5" s="410"/>
      <c r="I5" s="410"/>
      <c r="J5" s="410"/>
      <c r="K5" s="410"/>
      <c r="L5" s="411"/>
    </row>
    <row r="6" s="408" customFormat="true" ht="18.75" hidden="false" customHeight="false" outlineLevel="0" collapsed="false">
      <c r="A6" s="412" t="s">
        <v>311</v>
      </c>
      <c r="B6" s="413"/>
      <c r="C6" s="413"/>
      <c r="D6" s="413"/>
      <c r="E6" s="414" t="s">
        <v>480</v>
      </c>
      <c r="F6" s="413"/>
      <c r="G6" s="413"/>
      <c r="H6" s="413"/>
      <c r="I6" s="413"/>
      <c r="J6" s="413"/>
      <c r="K6" s="413"/>
      <c r="L6" s="415"/>
    </row>
    <row r="7" s="408" customFormat="true" ht="18" hidden="false" customHeight="false" outlineLevel="0" collapsed="false">
      <c r="A7" s="416" t="s">
        <v>481</v>
      </c>
      <c r="B7" s="417" t="s">
        <v>348</v>
      </c>
      <c r="C7" s="417" t="s">
        <v>330</v>
      </c>
      <c r="D7" s="417" t="s">
        <v>482</v>
      </c>
      <c r="E7" s="417" t="s">
        <v>483</v>
      </c>
      <c r="F7" s="417" t="s">
        <v>484</v>
      </c>
      <c r="G7" s="417" t="s">
        <v>348</v>
      </c>
      <c r="H7" s="417" t="s">
        <v>469</v>
      </c>
      <c r="I7" s="417" t="s">
        <v>485</v>
      </c>
      <c r="J7" s="417" t="s">
        <v>486</v>
      </c>
      <c r="K7" s="417" t="s">
        <v>333</v>
      </c>
      <c r="L7" s="418" t="s">
        <v>269</v>
      </c>
    </row>
    <row r="8" s="408" customFormat="true" ht="18.75" hidden="false" customHeight="false" outlineLevel="0" collapsed="false">
      <c r="A8" s="419" t="s">
        <v>274</v>
      </c>
      <c r="B8" s="420" t="s">
        <v>294</v>
      </c>
      <c r="C8" s="420"/>
      <c r="D8" s="420" t="s">
        <v>383</v>
      </c>
      <c r="E8" s="420" t="s">
        <v>487</v>
      </c>
      <c r="F8" s="420"/>
      <c r="G8" s="421" t="s">
        <v>274</v>
      </c>
      <c r="H8" s="421"/>
      <c r="I8" s="421"/>
      <c r="J8" s="421"/>
      <c r="K8" s="421"/>
      <c r="L8" s="422"/>
    </row>
    <row r="9" s="408" customFormat="true" ht="19.5" hidden="false" customHeight="false" outlineLevel="0" collapsed="false">
      <c r="A9" s="419" t="s">
        <v>488</v>
      </c>
      <c r="B9" s="420" t="s">
        <v>376</v>
      </c>
      <c r="C9" s="420" t="s">
        <v>376</v>
      </c>
      <c r="D9" s="423" t="s">
        <v>489</v>
      </c>
      <c r="E9" s="423" t="s">
        <v>490</v>
      </c>
      <c r="F9" s="424" t="s">
        <v>491</v>
      </c>
      <c r="G9" s="425" t="s">
        <v>479</v>
      </c>
      <c r="H9" s="426" t="s">
        <v>383</v>
      </c>
      <c r="I9" s="425" t="s">
        <v>492</v>
      </c>
      <c r="J9" s="425" t="s">
        <v>493</v>
      </c>
      <c r="K9" s="425" t="s">
        <v>494</v>
      </c>
      <c r="L9" s="427" t="s">
        <v>281</v>
      </c>
    </row>
    <row r="10" s="430" customFormat="true" ht="24.95" hidden="false" customHeight="true" outlineLevel="0" collapsed="false">
      <c r="A10" s="428" t="n">
        <f aca="false">SUM(B10+G10)</f>
        <v>99269</v>
      </c>
      <c r="B10" s="429" t="n">
        <f aca="false">SUM(C10:F10)</f>
        <v>99269</v>
      </c>
      <c r="C10" s="429" t="n">
        <v>84884</v>
      </c>
      <c r="D10" s="429" t="n">
        <v>14321</v>
      </c>
      <c r="E10" s="429" t="n">
        <v>64</v>
      </c>
      <c r="F10" s="429" t="n">
        <v>0</v>
      </c>
      <c r="G10" s="429" t="n">
        <f aca="false">SUM(H10:K10)</f>
        <v>0</v>
      </c>
      <c r="H10" s="429" t="n">
        <v>0</v>
      </c>
      <c r="I10" s="429" t="n">
        <v>0</v>
      </c>
      <c r="J10" s="429" t="n">
        <v>0</v>
      </c>
      <c r="K10" s="429" t="n">
        <v>0</v>
      </c>
      <c r="L10" s="41" t="s">
        <v>282</v>
      </c>
    </row>
    <row r="11" s="408" customFormat="true" ht="20.25" hidden="false" customHeight="false" outlineLevel="0" collapsed="false">
      <c r="A11" s="431" t="n">
        <f aca="false">SUM(B11+G11)</f>
        <v>97814</v>
      </c>
      <c r="B11" s="432" t="n">
        <f aca="false">SUM(C11:F11)</f>
        <v>97814</v>
      </c>
      <c r="C11" s="433" t="n">
        <v>89316</v>
      </c>
      <c r="D11" s="433" t="n">
        <v>8498</v>
      </c>
      <c r="E11" s="433" t="n">
        <v>0</v>
      </c>
      <c r="F11" s="433" t="n">
        <v>0</v>
      </c>
      <c r="G11" s="433" t="n">
        <f aca="false">SUM(H11:K11)</f>
        <v>0</v>
      </c>
      <c r="H11" s="433" t="n">
        <v>0</v>
      </c>
      <c r="I11" s="433" t="n">
        <v>0</v>
      </c>
      <c r="J11" s="433" t="n">
        <v>0</v>
      </c>
      <c r="K11" s="433" t="n">
        <v>0</v>
      </c>
      <c r="L11" s="47" t="s">
        <v>283</v>
      </c>
      <c r="O11" s="408" t="s">
        <v>342</v>
      </c>
    </row>
    <row r="12" s="439" customFormat="true" ht="24.95" hidden="false" customHeight="true" outlineLevel="0" collapsed="false">
      <c r="A12" s="434" t="n">
        <f aca="false">SUM(B12+G12)</f>
        <v>94577</v>
      </c>
      <c r="B12" s="435" t="n">
        <f aca="false">SUM(C12:F12)</f>
        <v>94577</v>
      </c>
      <c r="C12" s="436" t="n">
        <v>89364</v>
      </c>
      <c r="D12" s="436" t="n">
        <v>5213</v>
      </c>
      <c r="E12" s="436" t="n">
        <v>0</v>
      </c>
      <c r="F12" s="437" t="n">
        <v>0</v>
      </c>
      <c r="G12" s="438" t="n">
        <f aca="false">SUM(H12:K12)</f>
        <v>0</v>
      </c>
      <c r="H12" s="436" t="n">
        <v>0</v>
      </c>
      <c r="I12" s="436" t="n">
        <v>0</v>
      </c>
      <c r="J12" s="436" t="n">
        <v>0</v>
      </c>
      <c r="K12" s="437" t="n">
        <v>0</v>
      </c>
      <c r="L12" s="54" t="s">
        <v>284</v>
      </c>
      <c r="Q12" s="440"/>
    </row>
    <row r="13" s="441" customFormat="true" ht="20.25" hidden="false" customHeight="false" outlineLevel="0" collapsed="false">
      <c r="A13" s="431" t="n">
        <f aca="false">SUM(B13+G13)</f>
        <v>86113</v>
      </c>
      <c r="B13" s="433" t="n">
        <f aca="false">SUM(C13:F13)</f>
        <v>86113</v>
      </c>
      <c r="C13" s="433" t="n">
        <v>82230</v>
      </c>
      <c r="D13" s="433" t="n">
        <v>3841</v>
      </c>
      <c r="E13" s="433" t="n">
        <v>42</v>
      </c>
      <c r="F13" s="433" t="n">
        <v>0</v>
      </c>
      <c r="G13" s="433" t="n">
        <f aca="false">SUM(H13:K13)</f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58" t="s">
        <v>285</v>
      </c>
    </row>
    <row r="14" customFormat="false" ht="20.25" hidden="false" customHeight="false" outlineLevel="0" collapsed="false">
      <c r="A14" s="431" t="n">
        <f aca="false">SUM(B14+G14)</f>
        <v>86737</v>
      </c>
      <c r="B14" s="433" t="n">
        <f aca="false">SUM(C14:F14)</f>
        <v>86737</v>
      </c>
      <c r="C14" s="433" t="n">
        <v>71121</v>
      </c>
      <c r="D14" s="433" t="n">
        <v>15603</v>
      </c>
      <c r="E14" s="433" t="n">
        <v>13</v>
      </c>
      <c r="F14" s="433" t="n">
        <v>0</v>
      </c>
      <c r="G14" s="433" t="n">
        <f aca="false">SUM(H14:K14)</f>
        <v>0</v>
      </c>
      <c r="H14" s="433" t="n">
        <v>0</v>
      </c>
      <c r="I14" s="433" t="n">
        <v>0</v>
      </c>
      <c r="J14" s="433" t="n">
        <v>0</v>
      </c>
      <c r="K14" s="433" t="n">
        <v>0</v>
      </c>
      <c r="L14" s="58" t="s">
        <v>286</v>
      </c>
    </row>
    <row r="15" customFormat="false" ht="20.25" hidden="false" customHeight="false" outlineLevel="0" collapsed="false">
      <c r="A15" s="431" t="n">
        <f aca="false">SUM(B15+G15)</f>
        <v>97722</v>
      </c>
      <c r="B15" s="433" t="n">
        <f aca="false">SUM(C15:F15)</f>
        <v>91708</v>
      </c>
      <c r="C15" s="433" t="n">
        <v>87906</v>
      </c>
      <c r="D15" s="433" t="n">
        <v>3800</v>
      </c>
      <c r="E15" s="433" t="n">
        <v>2</v>
      </c>
      <c r="F15" s="433" t="n">
        <v>0</v>
      </c>
      <c r="G15" s="433" t="n">
        <f aca="false">SUM(H15:K15)</f>
        <v>6014</v>
      </c>
      <c r="H15" s="433" t="n">
        <v>0</v>
      </c>
      <c r="I15" s="433" t="n">
        <v>0</v>
      </c>
      <c r="J15" s="433" t="n">
        <v>0</v>
      </c>
      <c r="K15" s="433" t="n">
        <v>6014</v>
      </c>
      <c r="L15" s="58" t="s">
        <v>287</v>
      </c>
      <c r="M15" s="442"/>
      <c r="N15" s="442"/>
      <c r="O15" s="442"/>
      <c r="P15" s="442"/>
      <c r="Q15" s="442"/>
      <c r="R15" s="442"/>
      <c r="S15" s="442"/>
    </row>
    <row r="16" customFormat="false" ht="20.25" hidden="false" customHeight="false" outlineLevel="0" collapsed="false">
      <c r="A16" s="443" t="n">
        <f aca="false">SUM(B16+G16)</f>
        <v>75926</v>
      </c>
      <c r="B16" s="444" t="n">
        <f aca="false">SUM(C16:F16)</f>
        <v>73418</v>
      </c>
      <c r="C16" s="444" t="n">
        <v>65474</v>
      </c>
      <c r="D16" s="444" t="n">
        <v>7944</v>
      </c>
      <c r="E16" s="444" t="n">
        <v>0</v>
      </c>
      <c r="F16" s="444" t="n">
        <v>0</v>
      </c>
      <c r="G16" s="444" t="n">
        <f aca="false">SUM(H16:K16)</f>
        <v>2508</v>
      </c>
      <c r="H16" s="444" t="n">
        <v>0</v>
      </c>
      <c r="I16" s="444" t="n">
        <v>0</v>
      </c>
      <c r="J16" s="444" t="n">
        <v>0</v>
      </c>
      <c r="K16" s="444" t="n">
        <v>2508</v>
      </c>
      <c r="L16" s="58" t="s">
        <v>288</v>
      </c>
      <c r="M16" s="442"/>
      <c r="N16" s="442"/>
      <c r="O16" s="442"/>
      <c r="P16" s="442"/>
      <c r="Q16" s="442"/>
      <c r="R16" s="442"/>
      <c r="S16" s="442"/>
    </row>
    <row r="17" customFormat="false" ht="20.25" hidden="false" customHeight="false" outlineLevel="0" collapsed="false">
      <c r="A17" s="443" t="n">
        <f aca="false">SUM(B17+G17)</f>
        <v>91145</v>
      </c>
      <c r="B17" s="444" t="n">
        <f aca="false">SUM(C17:F17)</f>
        <v>91145</v>
      </c>
      <c r="C17" s="444" t="n">
        <v>82247</v>
      </c>
      <c r="D17" s="444" t="n">
        <v>8898</v>
      </c>
      <c r="E17" s="444" t="n">
        <v>0</v>
      </c>
      <c r="F17" s="444" t="n">
        <v>0</v>
      </c>
      <c r="G17" s="444" t="n">
        <f aca="false">SUM(H17:K17)</f>
        <v>0</v>
      </c>
      <c r="H17" s="444" t="n">
        <v>0</v>
      </c>
      <c r="I17" s="444" t="n">
        <v>0</v>
      </c>
      <c r="J17" s="444" t="n">
        <v>0</v>
      </c>
      <c r="K17" s="444" t="n">
        <v>0</v>
      </c>
      <c r="L17" s="59" t="s">
        <v>289</v>
      </c>
      <c r="M17" s="442"/>
      <c r="N17" s="442"/>
      <c r="O17" s="442"/>
      <c r="P17" s="442"/>
      <c r="Q17" s="442"/>
      <c r="R17" s="442"/>
      <c r="S17" s="442"/>
    </row>
    <row r="18" customFormat="false" ht="20.25" hidden="false" customHeight="false" outlineLevel="0" collapsed="false">
      <c r="A18" s="431" t="n">
        <f aca="false">SUM(B18+G18)</f>
        <v>0</v>
      </c>
      <c r="B18" s="433" t="n">
        <f aca="false">SUM(C18:F18)</f>
        <v>0</v>
      </c>
      <c r="C18" s="433"/>
      <c r="D18" s="433"/>
      <c r="E18" s="433"/>
      <c r="F18" s="433"/>
      <c r="G18" s="433" t="n">
        <f aca="false">SUM(H18:K18)</f>
        <v>0</v>
      </c>
      <c r="H18" s="433"/>
      <c r="I18" s="445"/>
      <c r="J18" s="433"/>
      <c r="K18" s="433"/>
      <c r="L18" s="58" t="s">
        <v>290</v>
      </c>
      <c r="M18" s="442"/>
      <c r="N18" s="442"/>
      <c r="O18" s="442"/>
      <c r="P18" s="442"/>
      <c r="Q18" s="442"/>
      <c r="R18" s="442"/>
      <c r="S18" s="442"/>
    </row>
    <row r="19" customFormat="false" ht="20.1" hidden="false" customHeight="true" outlineLevel="0" collapsed="false">
      <c r="A19" s="431" t="n">
        <f aca="false">SUM(B19+G19)</f>
        <v>0</v>
      </c>
      <c r="B19" s="433" t="n">
        <f aca="false">SUM(C19:F19)</f>
        <v>0</v>
      </c>
      <c r="C19" s="433"/>
      <c r="D19" s="433"/>
      <c r="E19" s="433"/>
      <c r="F19" s="433"/>
      <c r="G19" s="433" t="n">
        <f aca="false">SUM(H19:K19)</f>
        <v>0</v>
      </c>
      <c r="H19" s="433"/>
      <c r="I19" s="433"/>
      <c r="J19" s="433"/>
      <c r="K19" s="433"/>
      <c r="L19" s="58" t="s">
        <v>291</v>
      </c>
      <c r="M19" s="446"/>
      <c r="N19" s="442"/>
      <c r="O19" s="442"/>
      <c r="P19" s="442"/>
      <c r="Q19" s="442"/>
      <c r="R19" s="442"/>
      <c r="S19" s="442"/>
    </row>
    <row r="20" customFormat="false" ht="20.25" hidden="false" customHeight="false" outlineLevel="0" collapsed="false">
      <c r="A20" s="447" t="n">
        <f aca="false">SUM(B20+G20)</f>
        <v>0</v>
      </c>
      <c r="B20" s="444" t="n">
        <f aca="false">SUM(C20:F20)</f>
        <v>0</v>
      </c>
      <c r="C20" s="444"/>
      <c r="D20" s="444"/>
      <c r="E20" s="444"/>
      <c r="F20" s="444"/>
      <c r="G20" s="444" t="n">
        <f aca="false">SUM(H20:K20)</f>
        <v>0</v>
      </c>
      <c r="H20" s="444"/>
      <c r="I20" s="444"/>
      <c r="J20" s="444"/>
      <c r="K20" s="444"/>
      <c r="L20" s="41" t="s">
        <v>292</v>
      </c>
      <c r="M20" s="442"/>
      <c r="N20" s="442"/>
      <c r="O20" s="442"/>
      <c r="P20" s="442"/>
      <c r="Q20" s="442"/>
      <c r="R20" s="442"/>
      <c r="S20" s="442"/>
    </row>
    <row r="21" s="430" customFormat="true" ht="24.95" hidden="false" customHeight="true" outlineLevel="0" collapsed="false">
      <c r="A21" s="448" t="n">
        <f aca="false">SUM(B21+G21)</f>
        <v>0</v>
      </c>
      <c r="B21" s="449" t="n">
        <f aca="false">SUM(C21:F21)</f>
        <v>0</v>
      </c>
      <c r="C21" s="449"/>
      <c r="D21" s="449"/>
      <c r="E21" s="449"/>
      <c r="F21" s="449"/>
      <c r="G21" s="449" t="n">
        <f aca="false">SUM(H21:K21)</f>
        <v>0</v>
      </c>
      <c r="H21" s="449"/>
      <c r="I21" s="449"/>
      <c r="J21" s="449"/>
      <c r="K21" s="449"/>
      <c r="L21" s="64" t="s">
        <v>293</v>
      </c>
      <c r="M21" s="450"/>
      <c r="N21" s="451"/>
      <c r="O21" s="451"/>
      <c r="P21" s="451"/>
      <c r="Q21" s="451"/>
      <c r="R21" s="451"/>
      <c r="S21" s="451"/>
    </row>
    <row r="22" customFormat="false" ht="20.25" hidden="false" customHeight="false" outlineLevel="0" collapsed="false">
      <c r="A22" s="452" t="n">
        <f aca="false">SUM(A10:A21)</f>
        <v>729303</v>
      </c>
      <c r="B22" s="452" t="n">
        <f aca="false">SUM(B10:B21)</f>
        <v>720781</v>
      </c>
      <c r="C22" s="452" t="n">
        <f aca="false">SUM(C10:C21)</f>
        <v>652542</v>
      </c>
      <c r="D22" s="452" t="n">
        <f aca="false">SUM(D10:D21)</f>
        <v>68118</v>
      </c>
      <c r="E22" s="452" t="n">
        <f aca="false">SUM(E10:E21)</f>
        <v>121</v>
      </c>
      <c r="F22" s="452" t="n">
        <f aca="false">SUM(F10:F21)</f>
        <v>0</v>
      </c>
      <c r="G22" s="452" t="n">
        <f aca="false">SUM(G10:G21)</f>
        <v>8522</v>
      </c>
      <c r="H22" s="452" t="n">
        <f aca="false">SUM(H10:H21)</f>
        <v>0</v>
      </c>
      <c r="I22" s="452" t="n">
        <f aca="false">SUM(I10:I21)</f>
        <v>0</v>
      </c>
      <c r="J22" s="452" t="n">
        <f aca="false">SUM(J10:J21)</f>
        <v>0</v>
      </c>
      <c r="K22" s="452" t="n">
        <f aca="false">SUM(K10:K21)</f>
        <v>8522</v>
      </c>
      <c r="L22" s="452" t="s">
        <v>294</v>
      </c>
      <c r="M22" s="442"/>
      <c r="N22" s="442"/>
      <c r="O22" s="442"/>
      <c r="P22" s="442"/>
      <c r="Q22" s="442"/>
      <c r="R22" s="442"/>
      <c r="S22" s="442"/>
    </row>
    <row r="23" customFormat="false" ht="20.25" hidden="false" customHeight="false" outlineLevel="0" collapsed="false">
      <c r="A23" s="453" t="s">
        <v>342</v>
      </c>
      <c r="B23" s="454"/>
      <c r="C23" s="454"/>
      <c r="D23" s="454"/>
      <c r="E23" s="454"/>
      <c r="F23" s="454"/>
      <c r="G23" s="454"/>
      <c r="H23" s="8"/>
      <c r="I23" s="8"/>
      <c r="J23" s="8"/>
      <c r="K23" s="8"/>
      <c r="L23" s="455"/>
      <c r="M23" s="442"/>
      <c r="N23" s="442"/>
      <c r="O23" s="442"/>
      <c r="P23" s="442"/>
      <c r="Q23" s="442"/>
      <c r="R23" s="442"/>
      <c r="S23" s="442"/>
    </row>
    <row r="24" customFormat="false" ht="20.25" hidden="false" customHeight="false" outlineLevel="0" collapsed="false">
      <c r="A24" s="428" t="n">
        <f aca="false">SUM(B24+G24)</f>
        <v>69519</v>
      </c>
      <c r="B24" s="429" t="n">
        <f aca="false">SUM(C24:F24)</f>
        <v>69519</v>
      </c>
      <c r="C24" s="429" t="n">
        <v>59861</v>
      </c>
      <c r="D24" s="429" t="n">
        <v>7314</v>
      </c>
      <c r="E24" s="429" t="n">
        <v>2344</v>
      </c>
      <c r="F24" s="429" t="n">
        <v>0</v>
      </c>
      <c r="G24" s="429" t="n">
        <f aca="false">SUM(H24:K24)</f>
        <v>0</v>
      </c>
      <c r="H24" s="429" t="n">
        <v>0</v>
      </c>
      <c r="I24" s="429" t="n">
        <v>0</v>
      </c>
      <c r="J24" s="429" t="n">
        <v>0</v>
      </c>
      <c r="K24" s="429" t="n">
        <v>0</v>
      </c>
      <c r="L24" s="41" t="s">
        <v>295</v>
      </c>
      <c r="M24" s="442"/>
      <c r="N24" s="442"/>
      <c r="O24" s="442"/>
      <c r="P24" s="442"/>
      <c r="Q24" s="442"/>
      <c r="R24" s="442"/>
      <c r="S24" s="442"/>
    </row>
    <row r="25" s="408" customFormat="true" ht="20.25" hidden="false" customHeight="false" outlineLevel="0" collapsed="false">
      <c r="A25" s="431" t="n">
        <f aca="false">SUM(B25+G25)</f>
        <v>63160</v>
      </c>
      <c r="B25" s="432" t="n">
        <f aca="false">SUM(C25:F25)</f>
        <v>63160</v>
      </c>
      <c r="C25" s="433" t="n">
        <v>53413</v>
      </c>
      <c r="D25" s="433" t="n">
        <v>9042</v>
      </c>
      <c r="E25" s="433" t="n">
        <v>705</v>
      </c>
      <c r="F25" s="433" t="n">
        <v>0</v>
      </c>
      <c r="G25" s="433" t="n">
        <f aca="false">SUM(H25:K25)</f>
        <v>0</v>
      </c>
      <c r="H25" s="433" t="n">
        <v>0</v>
      </c>
      <c r="I25" s="433" t="n">
        <v>0</v>
      </c>
      <c r="J25" s="433" t="n">
        <v>0</v>
      </c>
      <c r="K25" s="433" t="n">
        <v>0</v>
      </c>
      <c r="L25" s="47" t="s">
        <v>296</v>
      </c>
      <c r="M25" s="456"/>
      <c r="N25" s="456"/>
      <c r="O25" s="456"/>
      <c r="P25" s="456"/>
      <c r="Q25" s="456"/>
      <c r="R25" s="456"/>
      <c r="S25" s="456"/>
    </row>
    <row r="26" s="439" customFormat="true" ht="24.95" hidden="false" customHeight="true" outlineLevel="0" collapsed="false">
      <c r="A26" s="434" t="n">
        <f aca="false">SUM(B26+G26)</f>
        <v>69109</v>
      </c>
      <c r="B26" s="435" t="n">
        <f aca="false">SUM(C26:F26)</f>
        <v>69109</v>
      </c>
      <c r="C26" s="436" t="n">
        <v>58309</v>
      </c>
      <c r="D26" s="436" t="n">
        <v>8500</v>
      </c>
      <c r="E26" s="436" t="n">
        <v>2300</v>
      </c>
      <c r="F26" s="437" t="n">
        <v>0</v>
      </c>
      <c r="G26" s="438" t="n">
        <f aca="false">SUM(H26:K26)</f>
        <v>0</v>
      </c>
      <c r="H26" s="436" t="n">
        <v>0</v>
      </c>
      <c r="I26" s="436" t="n">
        <v>0</v>
      </c>
      <c r="J26" s="436" t="n">
        <v>0</v>
      </c>
      <c r="K26" s="437" t="n">
        <v>0</v>
      </c>
      <c r="L26" s="54" t="s">
        <v>297</v>
      </c>
      <c r="M26" s="457"/>
      <c r="N26" s="457"/>
      <c r="O26" s="457"/>
      <c r="P26" s="457"/>
      <c r="Q26" s="457"/>
      <c r="R26" s="457"/>
      <c r="S26" s="457"/>
    </row>
    <row r="27" s="441" customFormat="true" ht="20.25" hidden="false" customHeight="false" outlineLevel="0" collapsed="false">
      <c r="A27" s="431" t="n">
        <f aca="false">SUM(B27+G27)</f>
        <v>70039</v>
      </c>
      <c r="B27" s="433" t="n">
        <f aca="false">SUM(C27:F27)</f>
        <v>70039</v>
      </c>
      <c r="C27" s="433" t="n">
        <v>59383</v>
      </c>
      <c r="D27" s="433" t="n">
        <v>9645</v>
      </c>
      <c r="E27" s="433" t="n">
        <v>1011</v>
      </c>
      <c r="F27" s="433" t="n">
        <v>0</v>
      </c>
      <c r="G27" s="433" t="n">
        <f aca="false">SUM(H27:K27)</f>
        <v>0</v>
      </c>
      <c r="H27" s="433" t="n">
        <v>0</v>
      </c>
      <c r="I27" s="433" t="n">
        <v>0</v>
      </c>
      <c r="J27" s="433" t="n">
        <v>0</v>
      </c>
      <c r="K27" s="433" t="n">
        <v>0</v>
      </c>
      <c r="L27" s="58" t="s">
        <v>298</v>
      </c>
      <c r="M27" s="456"/>
      <c r="N27" s="456"/>
      <c r="O27" s="456"/>
      <c r="P27" s="456"/>
      <c r="Q27" s="456"/>
      <c r="R27" s="456"/>
      <c r="S27" s="456"/>
    </row>
    <row r="28" customFormat="false" ht="20.25" hidden="false" customHeight="false" outlineLevel="0" collapsed="false">
      <c r="A28" s="431" t="n">
        <f aca="false">SUM(B28+G28)</f>
        <v>69943</v>
      </c>
      <c r="B28" s="433" t="n">
        <f aca="false">SUM(C28:F28)</f>
        <v>69943</v>
      </c>
      <c r="C28" s="433" t="n">
        <v>58731</v>
      </c>
      <c r="D28" s="433" t="n">
        <v>10721</v>
      </c>
      <c r="E28" s="433" t="n">
        <v>491</v>
      </c>
      <c r="F28" s="433" t="n">
        <v>0</v>
      </c>
      <c r="G28" s="433" t="n">
        <f aca="false">SUM(H28:K28)</f>
        <v>0</v>
      </c>
      <c r="H28" s="433" t="n">
        <v>0</v>
      </c>
      <c r="I28" s="433" t="n">
        <v>0</v>
      </c>
      <c r="J28" s="433" t="n">
        <v>0</v>
      </c>
      <c r="K28" s="433" t="n">
        <v>0</v>
      </c>
      <c r="L28" s="58" t="s">
        <v>299</v>
      </c>
      <c r="M28" s="442"/>
      <c r="N28" s="442"/>
      <c r="O28" s="442"/>
      <c r="P28" s="442"/>
      <c r="Q28" s="442"/>
      <c r="R28" s="442"/>
      <c r="S28" s="442"/>
    </row>
    <row r="29" customFormat="false" ht="20.25" hidden="false" customHeight="false" outlineLevel="0" collapsed="false">
      <c r="A29" s="431" t="n">
        <f aca="false">SUM(B29+G29)</f>
        <v>141472</v>
      </c>
      <c r="B29" s="433" t="n">
        <f aca="false">SUM(C29:F29)</f>
        <v>141472</v>
      </c>
      <c r="C29" s="433" t="n">
        <v>127629</v>
      </c>
      <c r="D29" s="433" t="n">
        <v>12798</v>
      </c>
      <c r="E29" s="433" t="n">
        <v>1045</v>
      </c>
      <c r="F29" s="433" t="n">
        <v>0</v>
      </c>
      <c r="G29" s="433" t="n">
        <f aca="false">SUM(H29:K29)</f>
        <v>0</v>
      </c>
      <c r="H29" s="433" t="n">
        <v>0</v>
      </c>
      <c r="I29" s="433" t="n">
        <v>0</v>
      </c>
      <c r="J29" s="433" t="n">
        <v>0</v>
      </c>
      <c r="K29" s="433" t="n">
        <v>0</v>
      </c>
      <c r="L29" s="58" t="s">
        <v>300</v>
      </c>
      <c r="M29" s="442"/>
      <c r="N29" s="442"/>
      <c r="O29" s="442"/>
      <c r="P29" s="442"/>
      <c r="Q29" s="442"/>
      <c r="R29" s="442"/>
      <c r="S29" s="442"/>
    </row>
    <row r="30" customFormat="false" ht="20.25" hidden="false" customHeight="false" outlineLevel="0" collapsed="false">
      <c r="A30" s="443" t="n">
        <f aca="false">SUM(B30+G30)</f>
        <v>60356</v>
      </c>
      <c r="B30" s="444" t="n">
        <f aca="false">SUM(C30:F30)</f>
        <v>60356</v>
      </c>
      <c r="C30" s="444" t="n">
        <v>49169</v>
      </c>
      <c r="D30" s="444" t="n">
        <v>10403</v>
      </c>
      <c r="E30" s="444" t="n">
        <v>784</v>
      </c>
      <c r="F30" s="444" t="n">
        <v>0</v>
      </c>
      <c r="G30" s="444" t="n">
        <f aca="false">SUM(H30:K30)</f>
        <v>0</v>
      </c>
      <c r="H30" s="444" t="n">
        <v>0</v>
      </c>
      <c r="I30" s="444" t="n">
        <v>0</v>
      </c>
      <c r="J30" s="444" t="n">
        <v>0</v>
      </c>
      <c r="K30" s="444" t="n">
        <v>0</v>
      </c>
      <c r="L30" s="58" t="s">
        <v>301</v>
      </c>
      <c r="M30" s="442"/>
      <c r="N30" s="442"/>
      <c r="O30" s="442"/>
      <c r="P30" s="442"/>
      <c r="Q30" s="442"/>
      <c r="R30" s="442"/>
      <c r="S30" s="442"/>
    </row>
    <row r="31" customFormat="false" ht="20.25" hidden="false" customHeight="false" outlineLevel="0" collapsed="false">
      <c r="A31" s="443" t="n">
        <f aca="false">SUM(B31+G31)</f>
        <v>63913</v>
      </c>
      <c r="B31" s="444" t="n">
        <f aca="false">SUM(C31:F31)</f>
        <v>63913</v>
      </c>
      <c r="C31" s="444" t="n">
        <v>52398</v>
      </c>
      <c r="D31" s="444" t="n">
        <v>10553</v>
      </c>
      <c r="E31" s="444" t="n">
        <v>962</v>
      </c>
      <c r="F31" s="444" t="n">
        <v>0</v>
      </c>
      <c r="G31" s="444" t="n">
        <f aca="false">SUM(H31:K31)</f>
        <v>0</v>
      </c>
      <c r="H31" s="444" t="n">
        <v>0</v>
      </c>
      <c r="I31" s="444" t="n">
        <v>0</v>
      </c>
      <c r="J31" s="444" t="n">
        <v>0</v>
      </c>
      <c r="K31" s="444" t="n">
        <v>0</v>
      </c>
      <c r="L31" s="59" t="s">
        <v>302</v>
      </c>
      <c r="M31" s="442"/>
      <c r="N31" s="442"/>
      <c r="O31" s="442"/>
      <c r="P31" s="442"/>
      <c r="Q31" s="442"/>
      <c r="R31" s="442"/>
      <c r="S31" s="442"/>
    </row>
    <row r="32" s="408" customFormat="true" ht="20.25" hidden="false" customHeight="false" outlineLevel="0" collapsed="false">
      <c r="A32" s="431" t="n">
        <f aca="false">SUM(B32+G32)</f>
        <v>73603</v>
      </c>
      <c r="B32" s="433" t="n">
        <f aca="false">SUM(C32:F32)</f>
        <v>73603</v>
      </c>
      <c r="C32" s="433" t="n">
        <v>62350</v>
      </c>
      <c r="D32" s="433" t="n">
        <v>8635</v>
      </c>
      <c r="E32" s="433" t="n">
        <v>2618</v>
      </c>
      <c r="F32" s="433" t="n">
        <v>0</v>
      </c>
      <c r="G32" s="433" t="n">
        <f aca="false">SUM(H32:K32)</f>
        <v>0</v>
      </c>
      <c r="H32" s="433" t="n">
        <v>0</v>
      </c>
      <c r="I32" s="445" t="n">
        <v>0</v>
      </c>
      <c r="J32" s="433" t="n">
        <v>0</v>
      </c>
      <c r="K32" s="433" t="n">
        <v>0</v>
      </c>
      <c r="L32" s="58" t="s">
        <v>303</v>
      </c>
      <c r="M32" s="456"/>
      <c r="N32" s="456"/>
      <c r="O32" s="456"/>
      <c r="P32" s="456"/>
      <c r="Q32" s="456"/>
      <c r="R32" s="456"/>
      <c r="S32" s="456"/>
    </row>
    <row r="33" s="408" customFormat="true" ht="24.95" hidden="false" customHeight="true" outlineLevel="0" collapsed="false">
      <c r="A33" s="431" t="n">
        <f aca="false">SUM(B33+G33)</f>
        <v>63288</v>
      </c>
      <c r="B33" s="433" t="n">
        <f aca="false">SUM(C33:F33)</f>
        <v>63288</v>
      </c>
      <c r="C33" s="433" t="n">
        <v>49830</v>
      </c>
      <c r="D33" s="433" t="n">
        <v>12075</v>
      </c>
      <c r="E33" s="433" t="n">
        <v>1383</v>
      </c>
      <c r="F33" s="433" t="n">
        <v>0</v>
      </c>
      <c r="G33" s="433" t="n">
        <f aca="false">SUM(H33:K33)</f>
        <v>0</v>
      </c>
      <c r="H33" s="433" t="n">
        <v>0</v>
      </c>
      <c r="I33" s="433" t="n">
        <v>0</v>
      </c>
      <c r="J33" s="433" t="n">
        <v>0</v>
      </c>
      <c r="K33" s="433" t="n">
        <v>0</v>
      </c>
      <c r="L33" s="58" t="s">
        <v>304</v>
      </c>
      <c r="M33" s="458"/>
      <c r="N33" s="456"/>
      <c r="O33" s="456"/>
      <c r="P33" s="456"/>
      <c r="Q33" s="456"/>
      <c r="R33" s="456"/>
      <c r="S33" s="456"/>
    </row>
    <row r="34" customFormat="false" ht="24.95" hidden="false" customHeight="true" outlineLevel="0" collapsed="false">
      <c r="A34" s="447" t="n">
        <f aca="false">SUM(B34+G34)</f>
        <v>58011</v>
      </c>
      <c r="B34" s="444" t="n">
        <f aca="false">SUM(C34:F34)</f>
        <v>58011</v>
      </c>
      <c r="C34" s="444" t="n">
        <v>47410</v>
      </c>
      <c r="D34" s="444" t="n">
        <v>9465</v>
      </c>
      <c r="E34" s="444" t="n">
        <v>1136</v>
      </c>
      <c r="F34" s="444" t="n">
        <v>0</v>
      </c>
      <c r="G34" s="444" t="n">
        <f aca="false">SUM(H34:K34)</f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1" t="s">
        <v>305</v>
      </c>
      <c r="M34" s="442"/>
      <c r="N34" s="442"/>
      <c r="O34" s="442"/>
      <c r="P34" s="442"/>
      <c r="Q34" s="442"/>
      <c r="R34" s="442"/>
      <c r="S34" s="442"/>
    </row>
    <row r="35" s="461" customFormat="true" ht="24.95" hidden="false" customHeight="true" outlineLevel="0" collapsed="false">
      <c r="A35" s="448" t="n">
        <f aca="false">SUM(B35+G35)</f>
        <v>75939</v>
      </c>
      <c r="B35" s="449" t="n">
        <f aca="false">SUM(C35:F35)</f>
        <v>75939</v>
      </c>
      <c r="C35" s="449" t="n">
        <v>66442</v>
      </c>
      <c r="D35" s="449" t="n">
        <v>8291</v>
      </c>
      <c r="E35" s="449" t="n">
        <v>1206</v>
      </c>
      <c r="F35" s="449" t="n">
        <v>0</v>
      </c>
      <c r="G35" s="449" t="n">
        <f aca="false">SUM(H35:K35)</f>
        <v>0</v>
      </c>
      <c r="H35" s="449" t="n">
        <v>0</v>
      </c>
      <c r="I35" s="449" t="n">
        <v>0</v>
      </c>
      <c r="J35" s="449" t="n">
        <v>0</v>
      </c>
      <c r="K35" s="449" t="n">
        <v>0</v>
      </c>
      <c r="L35" s="64" t="s">
        <v>306</v>
      </c>
      <c r="M35" s="459"/>
      <c r="N35" s="460"/>
      <c r="O35" s="460"/>
      <c r="P35" s="460"/>
      <c r="Q35" s="460"/>
      <c r="R35" s="460"/>
      <c r="S35" s="460"/>
    </row>
    <row r="36" customFormat="false" ht="20.25" hidden="false" customHeight="false" outlineLevel="0" collapsed="false">
      <c r="A36" s="452" t="n">
        <f aca="false">SUM(A24:A35)</f>
        <v>878352</v>
      </c>
      <c r="B36" s="452" t="n">
        <f aca="false">SUM(B24:B35)</f>
        <v>878352</v>
      </c>
      <c r="C36" s="452" t="n">
        <f aca="false">SUM(C24:C35)</f>
        <v>744925</v>
      </c>
      <c r="D36" s="452" t="n">
        <f aca="false">SUM(D24:D35)</f>
        <v>117442</v>
      </c>
      <c r="E36" s="452" t="n">
        <f aca="false">SUM(E24:E35)</f>
        <v>15985</v>
      </c>
      <c r="F36" s="452" t="n">
        <f aca="false">SUM(F24:F35)</f>
        <v>0</v>
      </c>
      <c r="G36" s="452" t="n">
        <f aca="false">SUM(G24:G35)</f>
        <v>0</v>
      </c>
      <c r="H36" s="452" t="n">
        <f aca="false">SUM(H24:H35)</f>
        <v>0</v>
      </c>
      <c r="I36" s="452" t="n">
        <f aca="false">SUM(I24:I35)</f>
        <v>0</v>
      </c>
      <c r="J36" s="452" t="n">
        <f aca="false">SUM(J24:J35)</f>
        <v>0</v>
      </c>
      <c r="K36" s="452" t="n">
        <f aca="false">SUM(K24:K35)</f>
        <v>0</v>
      </c>
      <c r="L36" s="452" t="s">
        <v>294</v>
      </c>
      <c r="M36" s="442"/>
      <c r="N36" s="442"/>
      <c r="O36" s="442"/>
      <c r="P36" s="442"/>
      <c r="Q36" s="442"/>
      <c r="R36" s="442"/>
      <c r="S36" s="442"/>
    </row>
    <row r="37" customFormat="false" ht="18.75" hidden="false" customHeight="false" outlineLevel="0" collapsed="false">
      <c r="A37" s="462"/>
      <c r="B37" s="442"/>
      <c r="C37" s="442"/>
      <c r="D37" s="442"/>
      <c r="E37" s="442"/>
      <c r="F37" s="442"/>
      <c r="G37" s="442"/>
      <c r="H37" s="442"/>
      <c r="I37" s="442"/>
      <c r="J37" s="442"/>
      <c r="K37" s="442"/>
      <c r="L37" s="442"/>
      <c r="M37" s="442"/>
      <c r="N37" s="442"/>
      <c r="O37" s="442"/>
      <c r="P37" s="442"/>
      <c r="Q37" s="442"/>
      <c r="R37" s="442"/>
      <c r="S37" s="442"/>
    </row>
    <row r="38" customFormat="false" ht="19.5" hidden="false" customHeight="true" outlineLevel="0" collapsed="false">
      <c r="A38" s="442"/>
      <c r="B38" s="442"/>
      <c r="C38" s="442"/>
      <c r="D38" s="442"/>
      <c r="E38" s="442"/>
      <c r="F38" s="442"/>
      <c r="G38" s="442"/>
      <c r="H38" s="442"/>
      <c r="I38" s="442"/>
      <c r="J38" s="442"/>
      <c r="K38" s="442"/>
      <c r="L38" s="442"/>
      <c r="M38" s="396"/>
      <c r="N38" s="397"/>
      <c r="O38" s="397"/>
      <c r="P38" s="463"/>
      <c r="Q38" s="442"/>
      <c r="R38" s="442"/>
      <c r="S38" s="442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3.99"/>
    <col collapsed="false" customWidth="true" hidden="false" outlineLevel="0" max="2" min="2" style="464" width="14.7"/>
    <col collapsed="false" customWidth="true" hidden="false" outlineLevel="0" max="3" min="3" style="464" width="12.7"/>
    <col collapsed="false" customWidth="true" hidden="false" outlineLevel="0" max="4" min="4" style="464" width="10.41"/>
    <col collapsed="false" customWidth="true" hidden="false" outlineLevel="0" max="5" min="5" style="464" width="10.56"/>
    <col collapsed="false" customWidth="true" hidden="false" outlineLevel="0" max="6" min="6" style="464" width="9.56"/>
    <col collapsed="false" customWidth="true" hidden="false" outlineLevel="0" max="7" min="7" style="464" width="5.41"/>
    <col collapsed="false" customWidth="true" hidden="false" outlineLevel="0" max="8" min="8" style="464" width="12.7"/>
    <col collapsed="false" customWidth="true" hidden="false" outlineLevel="0" max="9" min="9" style="464" width="10.71"/>
    <col collapsed="false" customWidth="true" hidden="false" outlineLevel="0" max="10" min="10" style="465" width="10.41"/>
    <col collapsed="false" customWidth="true" hidden="false" outlineLevel="0" max="11" min="11" style="464" width="10.13"/>
    <col collapsed="false" customWidth="true" hidden="false" outlineLevel="0" max="12" min="12" style="464" width="12.28"/>
    <col collapsed="false" customWidth="true" hidden="false" outlineLevel="0" max="13" min="13" style="464" width="27.14"/>
    <col collapsed="false" customWidth="true" hidden="false" outlineLevel="0" max="14" min="14" style="464" width="8.85"/>
    <col collapsed="false" customWidth="false" hidden="false" outlineLevel="0" max="257" min="15" style="464" width="9.14"/>
  </cols>
  <sheetData>
    <row r="1" customFormat="false" ht="27.75" hidden="false" customHeight="false" outlineLevel="0" collapsed="false">
      <c r="B1" s="465"/>
      <c r="C1" s="466" t="s">
        <v>495</v>
      </c>
      <c r="D1" s="466"/>
      <c r="E1" s="466"/>
      <c r="F1" s="466"/>
      <c r="G1" s="466"/>
      <c r="H1" s="466"/>
      <c r="I1" s="466"/>
      <c r="J1" s="467"/>
      <c r="K1" s="467"/>
      <c r="L1" s="467"/>
      <c r="N1" s="468"/>
      <c r="O1" s="469"/>
      <c r="P1" s="469"/>
      <c r="R1" s="470"/>
    </row>
    <row r="2" customFormat="false" ht="20.25" hidden="false" customHeight="false" outlineLevel="0" collapsed="false">
      <c r="C2" s="471" t="s">
        <v>496</v>
      </c>
      <c r="D2" s="471"/>
      <c r="E2" s="471"/>
      <c r="F2" s="471"/>
      <c r="G2" s="471"/>
      <c r="H2" s="471"/>
      <c r="I2" s="471"/>
      <c r="J2" s="467"/>
      <c r="K2" s="467"/>
      <c r="L2" s="467"/>
      <c r="M2" s="472"/>
    </row>
    <row r="3" customFormat="false" ht="21" hidden="false" customHeight="false" outlineLevel="0" collapsed="false">
      <c r="C3" s="471" t="s">
        <v>497</v>
      </c>
      <c r="D3" s="471"/>
      <c r="E3" s="471"/>
      <c r="F3" s="471"/>
      <c r="G3" s="471"/>
      <c r="H3" s="471"/>
      <c r="I3" s="471"/>
      <c r="J3" s="467"/>
      <c r="K3" s="467"/>
      <c r="L3" s="467"/>
    </row>
    <row r="4" s="473" customFormat="true" ht="21.75" hidden="false" customHeight="false" outlineLevel="0" collapsed="false">
      <c r="B4" s="474" t="s">
        <v>311</v>
      </c>
      <c r="C4" s="475" t="s">
        <v>498</v>
      </c>
      <c r="D4" s="476"/>
      <c r="E4" s="477"/>
      <c r="F4" s="478"/>
      <c r="G4" s="479"/>
      <c r="H4" s="480" t="s">
        <v>499</v>
      </c>
      <c r="I4" s="480"/>
      <c r="J4" s="481"/>
      <c r="K4" s="481"/>
      <c r="L4" s="482"/>
      <c r="M4" s="483"/>
    </row>
    <row r="5" s="473" customFormat="true" ht="18.75" hidden="false" customHeight="false" outlineLevel="0" collapsed="false">
      <c r="B5" s="484" t="s">
        <v>320</v>
      </c>
      <c r="C5" s="485" t="s">
        <v>262</v>
      </c>
      <c r="D5" s="486" t="s">
        <v>500</v>
      </c>
      <c r="E5" s="486" t="s">
        <v>501</v>
      </c>
      <c r="F5" s="487" t="s">
        <v>502</v>
      </c>
      <c r="G5" s="479"/>
      <c r="H5" s="488" t="s">
        <v>262</v>
      </c>
      <c r="I5" s="488" t="s">
        <v>500</v>
      </c>
      <c r="J5" s="488" t="s">
        <v>336</v>
      </c>
      <c r="K5" s="488" t="s">
        <v>501</v>
      </c>
      <c r="L5" s="488" t="s">
        <v>502</v>
      </c>
      <c r="M5" s="489"/>
    </row>
    <row r="6" s="473" customFormat="true" ht="18.75" hidden="false" customHeight="false" outlineLevel="0" collapsed="false">
      <c r="B6" s="484" t="s">
        <v>503</v>
      </c>
      <c r="C6" s="490"/>
      <c r="D6" s="491" t="s">
        <v>504</v>
      </c>
      <c r="E6" s="491" t="s">
        <v>505</v>
      </c>
      <c r="F6" s="492" t="s">
        <v>506</v>
      </c>
      <c r="G6" s="479"/>
      <c r="H6" s="493"/>
      <c r="I6" s="494" t="s">
        <v>504</v>
      </c>
      <c r="J6" s="494" t="s">
        <v>507</v>
      </c>
      <c r="K6" s="494" t="s">
        <v>505</v>
      </c>
      <c r="L6" s="494" t="s">
        <v>506</v>
      </c>
      <c r="M6" s="494" t="s">
        <v>269</v>
      </c>
    </row>
    <row r="7" s="473" customFormat="true" ht="16.5" hidden="false" customHeight="false" outlineLevel="0" collapsed="false">
      <c r="B7" s="495" t="s">
        <v>508</v>
      </c>
      <c r="C7" s="496" t="s">
        <v>274</v>
      </c>
      <c r="D7" s="497" t="s">
        <v>509</v>
      </c>
      <c r="E7" s="498" t="s">
        <v>510</v>
      </c>
      <c r="F7" s="499" t="s">
        <v>511</v>
      </c>
      <c r="G7" s="500"/>
      <c r="H7" s="501" t="s">
        <v>274</v>
      </c>
      <c r="I7" s="501" t="s">
        <v>512</v>
      </c>
      <c r="J7" s="502" t="s">
        <v>513</v>
      </c>
      <c r="K7" s="503" t="s">
        <v>510</v>
      </c>
      <c r="L7" s="502" t="s">
        <v>511</v>
      </c>
      <c r="M7" s="502"/>
    </row>
    <row r="8" s="473" customFormat="true" ht="16.5" hidden="false" customHeight="false" outlineLevel="0" collapsed="false">
      <c r="B8" s="504" t="s">
        <v>274</v>
      </c>
      <c r="C8" s="505" t="s">
        <v>488</v>
      </c>
      <c r="D8" s="506" t="s">
        <v>514</v>
      </c>
      <c r="E8" s="506" t="s">
        <v>515</v>
      </c>
      <c r="F8" s="507" t="s">
        <v>516</v>
      </c>
      <c r="G8" s="500"/>
      <c r="H8" s="508" t="s">
        <v>375</v>
      </c>
      <c r="I8" s="508" t="s">
        <v>514</v>
      </c>
      <c r="J8" s="493" t="s">
        <v>517</v>
      </c>
      <c r="K8" s="493" t="s">
        <v>515</v>
      </c>
      <c r="L8" s="493" t="s">
        <v>516</v>
      </c>
      <c r="M8" s="509" t="s">
        <v>281</v>
      </c>
    </row>
    <row r="9" s="465" customFormat="true" ht="20.25" hidden="false" customHeight="false" outlineLevel="0" collapsed="false">
      <c r="B9" s="510" t="n">
        <f aca="false">SUM(C9+H9)</f>
        <v>804872</v>
      </c>
      <c r="C9" s="511" t="n">
        <f aca="false">SUM(D9:F9)</f>
        <v>99269</v>
      </c>
      <c r="D9" s="512" t="n">
        <v>99269</v>
      </c>
      <c r="E9" s="512" t="n">
        <v>0</v>
      </c>
      <c r="F9" s="513" t="n">
        <v>0</v>
      </c>
      <c r="G9" s="514"/>
      <c r="H9" s="515" t="n">
        <f aca="false">SUM(I9:L9)</f>
        <v>705603</v>
      </c>
      <c r="I9" s="512" t="n">
        <v>138696</v>
      </c>
      <c r="J9" s="512" t="n">
        <v>12670</v>
      </c>
      <c r="K9" s="512" t="n">
        <v>188908</v>
      </c>
      <c r="L9" s="516" t="n">
        <v>365329</v>
      </c>
      <c r="M9" s="41" t="s">
        <v>282</v>
      </c>
      <c r="P9" s="465" t="s">
        <v>518</v>
      </c>
      <c r="Q9" s="465" t="s">
        <v>519</v>
      </c>
    </row>
    <row r="10" s="517" customFormat="true" ht="20.1" hidden="false" customHeight="true" outlineLevel="0" collapsed="false">
      <c r="B10" s="518" t="n">
        <f aca="false">SUM(C10+H10)</f>
        <v>746882</v>
      </c>
      <c r="C10" s="511" t="n">
        <f aca="false">SUM(D10:F10)</f>
        <v>97814</v>
      </c>
      <c r="D10" s="511" t="n">
        <v>97697</v>
      </c>
      <c r="E10" s="511" t="n">
        <v>117</v>
      </c>
      <c r="F10" s="519" t="n">
        <v>0</v>
      </c>
      <c r="G10" s="520"/>
      <c r="H10" s="521" t="n">
        <f aca="false">SUM(I10:L10)</f>
        <v>649068</v>
      </c>
      <c r="I10" s="511" t="n">
        <v>191027</v>
      </c>
      <c r="J10" s="511" t="n">
        <v>4861</v>
      </c>
      <c r="K10" s="511" t="n">
        <v>98814</v>
      </c>
      <c r="L10" s="522" t="n">
        <v>354366</v>
      </c>
      <c r="M10" s="47" t="s">
        <v>283</v>
      </c>
    </row>
    <row r="11" s="517" customFormat="true" ht="21.75" hidden="false" customHeight="true" outlineLevel="0" collapsed="false">
      <c r="B11" s="523" t="n">
        <f aca="false">SUM(C11+H11)</f>
        <v>924667</v>
      </c>
      <c r="C11" s="511" t="n">
        <f aca="false">SUM(D11:F11)</f>
        <v>94577</v>
      </c>
      <c r="D11" s="524" t="n">
        <v>91577</v>
      </c>
      <c r="E11" s="524" t="n">
        <v>0</v>
      </c>
      <c r="F11" s="525" t="n">
        <v>3000</v>
      </c>
      <c r="G11" s="526"/>
      <c r="H11" s="527" t="n">
        <f aca="false">SUM(I11:L11)</f>
        <v>830090</v>
      </c>
      <c r="I11" s="528" t="n">
        <v>192660</v>
      </c>
      <c r="J11" s="528" t="n">
        <v>6978</v>
      </c>
      <c r="K11" s="528" t="n">
        <v>294151</v>
      </c>
      <c r="L11" s="529" t="n">
        <v>336301</v>
      </c>
      <c r="M11" s="54" t="s">
        <v>284</v>
      </c>
    </row>
    <row r="12" s="530" customFormat="true" ht="20.25" hidden="false" customHeight="false" outlineLevel="0" collapsed="false">
      <c r="B12" s="531" t="n">
        <f aca="false">SUM(C12+H12)</f>
        <v>894142</v>
      </c>
      <c r="C12" s="511" t="n">
        <f aca="false">SUM(D12:F12)</f>
        <v>86113</v>
      </c>
      <c r="D12" s="532" t="n">
        <v>86113</v>
      </c>
      <c r="E12" s="532" t="n">
        <v>0</v>
      </c>
      <c r="F12" s="533" t="n">
        <v>0</v>
      </c>
      <c r="G12" s="514"/>
      <c r="H12" s="534" t="n">
        <f aca="false">SUM(I12:L12)</f>
        <v>808029</v>
      </c>
      <c r="I12" s="532" t="n">
        <v>214136</v>
      </c>
      <c r="J12" s="532" t="n">
        <v>7471</v>
      </c>
      <c r="K12" s="532" t="n">
        <v>432740</v>
      </c>
      <c r="L12" s="535" t="n">
        <v>153682</v>
      </c>
      <c r="M12" s="58" t="s">
        <v>285</v>
      </c>
    </row>
    <row r="13" s="536" customFormat="true" ht="20.25" hidden="false" customHeight="false" outlineLevel="0" collapsed="false">
      <c r="B13" s="537" t="n">
        <f aca="false">SUM(C13+H13)</f>
        <v>931806</v>
      </c>
      <c r="C13" s="511" t="n">
        <f aca="false">SUM(D13:F13)</f>
        <v>86737</v>
      </c>
      <c r="D13" s="538" t="n">
        <v>86737</v>
      </c>
      <c r="E13" s="538" t="n">
        <v>0</v>
      </c>
      <c r="F13" s="539" t="n">
        <v>0</v>
      </c>
      <c r="G13" s="514"/>
      <c r="H13" s="540" t="n">
        <f aca="false">SUM(I13:L13)</f>
        <v>845069</v>
      </c>
      <c r="I13" s="538" t="n">
        <v>300423</v>
      </c>
      <c r="J13" s="538" t="n">
        <v>7886</v>
      </c>
      <c r="K13" s="538" t="n">
        <v>213755</v>
      </c>
      <c r="L13" s="541" t="n">
        <v>323005</v>
      </c>
      <c r="M13" s="58" t="s">
        <v>286</v>
      </c>
      <c r="O13" s="536" t="s">
        <v>342</v>
      </c>
      <c r="P13" s="536" t="s">
        <v>520</v>
      </c>
    </row>
    <row r="14" customFormat="false" ht="20.25" hidden="false" customHeight="false" outlineLevel="0" collapsed="false">
      <c r="B14" s="537" t="n">
        <f aca="false">SUM(C14+H14)</f>
        <v>902807</v>
      </c>
      <c r="C14" s="511" t="n">
        <f aca="false">SUM(D14:F14)</f>
        <v>97722</v>
      </c>
      <c r="D14" s="538" t="n">
        <v>96092</v>
      </c>
      <c r="E14" s="538" t="n">
        <v>0</v>
      </c>
      <c r="F14" s="539" t="n">
        <v>1630</v>
      </c>
      <c r="G14" s="542"/>
      <c r="H14" s="540" t="n">
        <f aca="false">SUM(I14:L14)</f>
        <v>805085</v>
      </c>
      <c r="I14" s="543" t="n">
        <v>174673</v>
      </c>
      <c r="J14" s="538" t="n">
        <v>3703</v>
      </c>
      <c r="K14" s="543" t="n">
        <v>342374</v>
      </c>
      <c r="L14" s="541" t="n">
        <v>284335</v>
      </c>
      <c r="M14" s="58" t="s">
        <v>287</v>
      </c>
      <c r="O14" s="464" t="s">
        <v>521</v>
      </c>
    </row>
    <row r="15" customFormat="false" ht="20.25" hidden="false" customHeight="false" outlineLevel="0" collapsed="false">
      <c r="B15" s="537" t="n">
        <f aca="false">SUM(C15+H15)</f>
        <v>787240</v>
      </c>
      <c r="C15" s="511" t="n">
        <f aca="false">SUM(D15:F15)</f>
        <v>75926</v>
      </c>
      <c r="D15" s="538" t="n">
        <v>73418</v>
      </c>
      <c r="E15" s="538" t="n">
        <v>2508</v>
      </c>
      <c r="F15" s="539" t="n">
        <v>0</v>
      </c>
      <c r="G15" s="542"/>
      <c r="H15" s="540" t="n">
        <f aca="false">SUM(I15:L15)</f>
        <v>711314</v>
      </c>
      <c r="I15" s="543" t="n">
        <v>201859</v>
      </c>
      <c r="J15" s="538" t="n">
        <v>8126</v>
      </c>
      <c r="K15" s="543" t="n">
        <v>219739</v>
      </c>
      <c r="L15" s="541" t="n">
        <v>281590</v>
      </c>
      <c r="M15" s="58" t="s">
        <v>288</v>
      </c>
    </row>
    <row r="16" s="536" customFormat="true" ht="20.25" hidden="false" customHeight="false" outlineLevel="0" collapsed="false">
      <c r="B16" s="537" t="n">
        <f aca="false">SUM(C16+H16)</f>
        <v>1355803</v>
      </c>
      <c r="C16" s="511" t="n">
        <f aca="false">SUM(D16:F16)</f>
        <v>91145</v>
      </c>
      <c r="D16" s="538" t="n">
        <v>88000</v>
      </c>
      <c r="E16" s="538" t="n">
        <v>0</v>
      </c>
      <c r="F16" s="539" t="n">
        <v>3145</v>
      </c>
      <c r="G16" s="514"/>
      <c r="H16" s="540" t="n">
        <f aca="false">SUM(I16:L16)</f>
        <v>1264658</v>
      </c>
      <c r="I16" s="538" t="n">
        <v>241596</v>
      </c>
      <c r="J16" s="538" t="n">
        <v>10656</v>
      </c>
      <c r="K16" s="538" t="n">
        <v>691319</v>
      </c>
      <c r="L16" s="541" t="n">
        <v>321087</v>
      </c>
      <c r="M16" s="59" t="s">
        <v>289</v>
      </c>
      <c r="O16" s="536" t="s">
        <v>522</v>
      </c>
    </row>
    <row r="17" s="473" customFormat="true" ht="20.25" hidden="false" customHeight="false" outlineLevel="0" collapsed="false">
      <c r="B17" s="544" t="n">
        <f aca="false">SUM(C17+H17)</f>
        <v>0</v>
      </c>
      <c r="C17" s="511" t="n">
        <f aca="false">SUM(D17:F17)</f>
        <v>0</v>
      </c>
      <c r="D17" s="545"/>
      <c r="E17" s="545"/>
      <c r="F17" s="546"/>
      <c r="G17" s="547"/>
      <c r="H17" s="548" t="n">
        <f aca="false">SUM(I17:L17)</f>
        <v>0</v>
      </c>
      <c r="I17" s="545"/>
      <c r="J17" s="545"/>
      <c r="K17" s="545"/>
      <c r="L17" s="549"/>
      <c r="M17" s="58" t="s">
        <v>290</v>
      </c>
      <c r="P17" s="473" t="s">
        <v>523</v>
      </c>
    </row>
    <row r="18" s="550" customFormat="true" ht="24" hidden="false" customHeight="true" outlineLevel="0" collapsed="false">
      <c r="B18" s="551" t="n">
        <f aca="false">SUM(C18+H18)</f>
        <v>0</v>
      </c>
      <c r="C18" s="511" t="n">
        <f aca="false">SUM(D18:F18)</f>
        <v>0</v>
      </c>
      <c r="D18" s="524"/>
      <c r="E18" s="524"/>
      <c r="F18" s="525"/>
      <c r="G18" s="526"/>
      <c r="H18" s="527" t="n">
        <f aca="false">SUM(I18:L18)</f>
        <v>0</v>
      </c>
      <c r="I18" s="524"/>
      <c r="J18" s="524"/>
      <c r="K18" s="524"/>
      <c r="L18" s="552"/>
      <c r="M18" s="58" t="s">
        <v>291</v>
      </c>
      <c r="N18" s="553"/>
    </row>
    <row r="19" customFormat="false" ht="20.25" hidden="false" customHeight="false" outlineLevel="0" collapsed="false">
      <c r="B19" s="510" t="n">
        <f aca="false">SUM(C19+H19)</f>
        <v>0</v>
      </c>
      <c r="C19" s="511" t="n">
        <f aca="false">SUM(D19:F19)</f>
        <v>0</v>
      </c>
      <c r="D19" s="554"/>
      <c r="E19" s="512"/>
      <c r="F19" s="513"/>
      <c r="G19" s="555"/>
      <c r="H19" s="515" t="n">
        <f aca="false">SUM(I19:L19)</f>
        <v>0</v>
      </c>
      <c r="I19" s="554"/>
      <c r="J19" s="512"/>
      <c r="K19" s="554"/>
      <c r="L19" s="516"/>
      <c r="M19" s="41" t="s">
        <v>292</v>
      </c>
    </row>
    <row r="20" s="566" customFormat="true" ht="24.95" hidden="false" customHeight="true" outlineLevel="0" collapsed="false">
      <c r="A20" s="556"/>
      <c r="B20" s="557" t="n">
        <f aca="false">SUM(C20+H20)</f>
        <v>0</v>
      </c>
      <c r="C20" s="511" t="n">
        <f aca="false">SUM(D20:F20)</f>
        <v>0</v>
      </c>
      <c r="D20" s="558"/>
      <c r="E20" s="559"/>
      <c r="F20" s="560"/>
      <c r="G20" s="561"/>
      <c r="H20" s="562" t="n">
        <f aca="false">SUM(I20:L20)</f>
        <v>0</v>
      </c>
      <c r="I20" s="563"/>
      <c r="J20" s="564"/>
      <c r="K20" s="563"/>
      <c r="L20" s="565"/>
      <c r="M20" s="64" t="s">
        <v>293</v>
      </c>
      <c r="N20" s="387"/>
      <c r="O20" s="556" t="s">
        <v>524</v>
      </c>
      <c r="P20" s="556"/>
      <c r="Q20" s="556"/>
      <c r="R20" s="556"/>
      <c r="S20" s="556"/>
      <c r="T20" s="556"/>
      <c r="U20" s="556"/>
      <c r="V20" s="556"/>
      <c r="W20" s="556"/>
      <c r="X20" s="556"/>
      <c r="Y20" s="556"/>
      <c r="Z20" s="556"/>
      <c r="AA20" s="556"/>
      <c r="AB20" s="556"/>
      <c r="AC20" s="556"/>
      <c r="AD20" s="556"/>
      <c r="AE20" s="556"/>
      <c r="AF20" s="556"/>
      <c r="AG20" s="556"/>
      <c r="AH20" s="556"/>
      <c r="AI20" s="556"/>
      <c r="AJ20" s="556"/>
      <c r="AK20" s="556"/>
      <c r="AL20" s="556"/>
      <c r="AM20" s="556"/>
      <c r="AN20" s="556"/>
      <c r="AO20" s="556"/>
      <c r="AP20" s="556"/>
      <c r="AQ20" s="556"/>
      <c r="AR20" s="556"/>
      <c r="AS20" s="556"/>
      <c r="AT20" s="556"/>
      <c r="AU20" s="556"/>
      <c r="AV20" s="556"/>
      <c r="AW20" s="556"/>
      <c r="AX20" s="556"/>
      <c r="AY20" s="556"/>
      <c r="AZ20" s="556"/>
      <c r="BA20" s="556"/>
      <c r="BB20" s="556"/>
      <c r="BC20" s="556"/>
      <c r="BD20" s="556"/>
      <c r="BE20" s="556"/>
      <c r="BF20" s="556"/>
      <c r="BG20" s="556"/>
      <c r="BH20" s="556"/>
      <c r="BI20" s="556"/>
      <c r="BJ20" s="556"/>
      <c r="BK20" s="556"/>
      <c r="BL20" s="556"/>
      <c r="BM20" s="556"/>
      <c r="BN20" s="556"/>
      <c r="BO20" s="556"/>
      <c r="BP20" s="556"/>
      <c r="BQ20" s="556"/>
      <c r="BR20" s="556"/>
      <c r="BS20" s="556"/>
      <c r="BT20" s="556"/>
      <c r="BU20" s="556"/>
      <c r="BV20" s="556"/>
      <c r="BW20" s="556"/>
      <c r="BX20" s="556"/>
      <c r="BY20" s="556"/>
      <c r="BZ20" s="556"/>
      <c r="CA20" s="556"/>
      <c r="CB20" s="556"/>
      <c r="CC20" s="556"/>
      <c r="CD20" s="556"/>
      <c r="CE20" s="556"/>
      <c r="CF20" s="556"/>
      <c r="CG20" s="556"/>
      <c r="CH20" s="556"/>
      <c r="CI20" s="556"/>
      <c r="CJ20" s="556"/>
      <c r="CK20" s="556"/>
      <c r="CL20" s="556"/>
      <c r="CM20" s="556"/>
      <c r="CN20" s="556"/>
      <c r="CO20" s="556"/>
      <c r="CP20" s="556"/>
      <c r="CQ20" s="556"/>
      <c r="CR20" s="556"/>
      <c r="CS20" s="556"/>
      <c r="CT20" s="556"/>
      <c r="CU20" s="556"/>
      <c r="CV20" s="556"/>
      <c r="CW20" s="556"/>
      <c r="CX20" s="556"/>
      <c r="CY20" s="556"/>
      <c r="CZ20" s="556"/>
      <c r="DA20" s="556"/>
      <c r="DB20" s="556"/>
      <c r="DC20" s="556"/>
      <c r="DD20" s="556"/>
      <c r="DE20" s="556"/>
      <c r="DF20" s="556"/>
      <c r="DG20" s="556"/>
      <c r="DH20" s="556"/>
      <c r="DI20" s="556"/>
      <c r="DJ20" s="556"/>
      <c r="DK20" s="556"/>
      <c r="DL20" s="556"/>
      <c r="DM20" s="556"/>
      <c r="DN20" s="556"/>
      <c r="DO20" s="556"/>
      <c r="DP20" s="556"/>
      <c r="DQ20" s="556"/>
      <c r="DR20" s="556"/>
      <c r="DS20" s="556"/>
      <c r="DT20" s="556"/>
      <c r="DU20" s="556"/>
      <c r="DV20" s="556"/>
      <c r="DW20" s="556"/>
      <c r="DX20" s="556"/>
      <c r="DY20" s="556"/>
      <c r="DZ20" s="556"/>
      <c r="EA20" s="556"/>
      <c r="EB20" s="556"/>
      <c r="EC20" s="556"/>
      <c r="ED20" s="556"/>
      <c r="EE20" s="556"/>
      <c r="EF20" s="556"/>
      <c r="EG20" s="556"/>
      <c r="EH20" s="556"/>
      <c r="EI20" s="556"/>
      <c r="EJ20" s="556"/>
      <c r="EK20" s="556"/>
      <c r="EL20" s="556"/>
      <c r="EM20" s="556"/>
      <c r="EN20" s="556"/>
      <c r="EO20" s="556"/>
      <c r="EP20" s="556"/>
      <c r="EQ20" s="556"/>
      <c r="ER20" s="556"/>
      <c r="ES20" s="556"/>
      <c r="ET20" s="556"/>
      <c r="EU20" s="556"/>
      <c r="EV20" s="556"/>
      <c r="EW20" s="556"/>
      <c r="EX20" s="556"/>
      <c r="EY20" s="556"/>
      <c r="EZ20" s="556"/>
      <c r="FA20" s="556"/>
      <c r="FB20" s="556"/>
      <c r="FC20" s="556"/>
      <c r="FD20" s="556"/>
      <c r="FE20" s="556"/>
      <c r="FF20" s="556"/>
      <c r="FG20" s="556"/>
      <c r="FH20" s="556"/>
      <c r="FI20" s="556"/>
      <c r="FJ20" s="556"/>
      <c r="FK20" s="556"/>
      <c r="FL20" s="556"/>
      <c r="FM20" s="556"/>
      <c r="FN20" s="556"/>
    </row>
    <row r="21" customFormat="false" ht="20.25" hidden="false" customHeight="false" outlineLevel="0" collapsed="false">
      <c r="B21" s="567" t="n">
        <f aca="false">SUM(C21+H21)</f>
        <v>7348219</v>
      </c>
      <c r="C21" s="568" t="n">
        <f aca="false">SUM(D21:F21)</f>
        <v>729303</v>
      </c>
      <c r="D21" s="568" t="n">
        <f aca="false">SUM(D9:D20)</f>
        <v>718903</v>
      </c>
      <c r="E21" s="569" t="n">
        <f aca="false">SUM(E9:E20)</f>
        <v>2625</v>
      </c>
      <c r="F21" s="568" t="n">
        <f aca="false">SUM(F9:F20)</f>
        <v>7775</v>
      </c>
      <c r="G21" s="555" t="s">
        <v>342</v>
      </c>
      <c r="H21" s="569" t="n">
        <f aca="false">SUM(I21:L21)</f>
        <v>6618916</v>
      </c>
      <c r="I21" s="569" t="n">
        <f aca="false">SUM(I9:I20)</f>
        <v>1655070</v>
      </c>
      <c r="J21" s="568" t="n">
        <f aca="false">SUM(J9:J20)</f>
        <v>62351</v>
      </c>
      <c r="K21" s="570" t="n">
        <f aca="false">SUM(K9:K20)</f>
        <v>2481800</v>
      </c>
      <c r="L21" s="568" t="n">
        <f aca="false">SUM(L9:L20)</f>
        <v>2419695</v>
      </c>
      <c r="M21" s="570" t="s">
        <v>294</v>
      </c>
    </row>
    <row r="22" customFormat="false" ht="19.5" hidden="false" customHeight="false" outlineLevel="0" collapsed="false">
      <c r="B22" s="571"/>
      <c r="C22" s="555" t="s">
        <v>342</v>
      </c>
      <c r="D22" s="555"/>
      <c r="E22" s="555"/>
      <c r="F22" s="555"/>
      <c r="G22" s="555"/>
      <c r="H22" s="555" t="s">
        <v>342</v>
      </c>
      <c r="I22" s="555"/>
      <c r="J22" s="514"/>
      <c r="K22" s="555"/>
      <c r="L22" s="555"/>
      <c r="M22" s="479"/>
    </row>
    <row r="23" customFormat="false" ht="18.75" hidden="false" customHeight="false" outlineLevel="0" collapsed="false">
      <c r="B23" s="572" t="n">
        <f aca="false">SUM(C23+H23)</f>
        <v>953923</v>
      </c>
      <c r="C23" s="573" t="n">
        <f aca="false">SUM(D23:F23)</f>
        <v>69519</v>
      </c>
      <c r="D23" s="574" t="n">
        <v>62893</v>
      </c>
      <c r="E23" s="574" t="n">
        <v>0</v>
      </c>
      <c r="F23" s="574" t="n">
        <v>6626</v>
      </c>
      <c r="G23" s="574"/>
      <c r="H23" s="574" t="n">
        <f aca="false">SUM(I23:L23)</f>
        <v>884404</v>
      </c>
      <c r="I23" s="574" t="n">
        <v>156319</v>
      </c>
      <c r="J23" s="574" t="n">
        <v>26252</v>
      </c>
      <c r="K23" s="574" t="n">
        <v>290861</v>
      </c>
      <c r="L23" s="574" t="n">
        <v>410972</v>
      </c>
      <c r="M23" s="575" t="s">
        <v>295</v>
      </c>
    </row>
    <row r="24" s="556" customFormat="true" ht="20.1" hidden="false" customHeight="true" outlineLevel="0" collapsed="false">
      <c r="A24" s="576"/>
      <c r="B24" s="577" t="n">
        <f aca="false">SUM(C24+H24)</f>
        <v>853920</v>
      </c>
      <c r="C24" s="578" t="n">
        <f aca="false">SUM(D24:F24)</f>
        <v>63160</v>
      </c>
      <c r="D24" s="578" t="n">
        <v>57318</v>
      </c>
      <c r="E24" s="578" t="n">
        <v>0</v>
      </c>
      <c r="F24" s="579" t="n">
        <v>5842</v>
      </c>
      <c r="G24" s="520"/>
      <c r="H24" s="580" t="n">
        <f aca="false">SUM(I24:L24)</f>
        <v>790760</v>
      </c>
      <c r="I24" s="578" t="n">
        <v>143416</v>
      </c>
      <c r="J24" s="578" t="n">
        <v>16669</v>
      </c>
      <c r="K24" s="578" t="n">
        <v>290496</v>
      </c>
      <c r="L24" s="581" t="n">
        <v>340179</v>
      </c>
      <c r="M24" s="582" t="s">
        <v>296</v>
      </c>
    </row>
    <row r="25" customFormat="false" ht="20.25" hidden="false" customHeight="false" outlineLevel="0" collapsed="false">
      <c r="B25" s="523" t="n">
        <f aca="false">SUM(C25+H25)</f>
        <v>786185</v>
      </c>
      <c r="C25" s="511" t="n">
        <f aca="false">SUM(D25:F25)</f>
        <v>69109</v>
      </c>
      <c r="D25" s="524" t="n">
        <v>69109</v>
      </c>
      <c r="E25" s="524" t="n">
        <v>0</v>
      </c>
      <c r="F25" s="525" t="n">
        <v>0</v>
      </c>
      <c r="G25" s="526"/>
      <c r="H25" s="527" t="n">
        <f aca="false">SUM(I25:L25)</f>
        <v>717076</v>
      </c>
      <c r="I25" s="528" t="n">
        <v>140720</v>
      </c>
      <c r="J25" s="528" t="n">
        <v>15686</v>
      </c>
      <c r="K25" s="528" t="n">
        <v>275647</v>
      </c>
      <c r="L25" s="529" t="n">
        <v>285023</v>
      </c>
      <c r="M25" s="54" t="s">
        <v>297</v>
      </c>
      <c r="P25" s="583"/>
    </row>
    <row r="26" s="473" customFormat="true" ht="20.25" hidden="false" customHeight="false" outlineLevel="0" collapsed="false">
      <c r="B26" s="531" t="n">
        <f aca="false">SUM(C26+H26)</f>
        <v>843066</v>
      </c>
      <c r="C26" s="511" t="n">
        <f aca="false">SUM(D26:F26)</f>
        <v>70039</v>
      </c>
      <c r="D26" s="532" t="n">
        <v>70039</v>
      </c>
      <c r="E26" s="532" t="n">
        <v>0</v>
      </c>
      <c r="F26" s="533" t="n">
        <v>0</v>
      </c>
      <c r="G26" s="514"/>
      <c r="H26" s="534" t="n">
        <f aca="false">SUM(I26:L26)</f>
        <v>773027</v>
      </c>
      <c r="I26" s="532" t="n">
        <v>176945</v>
      </c>
      <c r="J26" s="532" t="n">
        <v>19064</v>
      </c>
      <c r="K26" s="532" t="n">
        <v>245286</v>
      </c>
      <c r="L26" s="535" t="n">
        <v>331732</v>
      </c>
      <c r="M26" s="58" t="s">
        <v>298</v>
      </c>
    </row>
    <row r="27" s="584" customFormat="true" ht="20.25" hidden="false" customHeight="false" outlineLevel="0" collapsed="false">
      <c r="B27" s="537" t="n">
        <f aca="false">SUM(C27+H27)</f>
        <v>633963</v>
      </c>
      <c r="C27" s="511" t="n">
        <f aca="false">SUM(D27:F27)</f>
        <v>69943</v>
      </c>
      <c r="D27" s="538" t="n">
        <v>69943</v>
      </c>
      <c r="E27" s="538" t="n">
        <v>0</v>
      </c>
      <c r="F27" s="539" t="n">
        <v>0</v>
      </c>
      <c r="G27" s="514"/>
      <c r="H27" s="540" t="n">
        <f aca="false">SUM(I27:L27)</f>
        <v>564020</v>
      </c>
      <c r="I27" s="538" t="n">
        <v>138934</v>
      </c>
      <c r="J27" s="538" t="n">
        <v>19712</v>
      </c>
      <c r="K27" s="538" t="n">
        <v>59242</v>
      </c>
      <c r="L27" s="541" t="n">
        <v>346132</v>
      </c>
      <c r="M27" s="58" t="s">
        <v>299</v>
      </c>
    </row>
    <row r="28" customFormat="false" ht="20.25" hidden="false" customHeight="false" outlineLevel="0" collapsed="false">
      <c r="B28" s="537" t="n">
        <f aca="false">SUM(C28+H28)</f>
        <v>687263</v>
      </c>
      <c r="C28" s="511" t="n">
        <f aca="false">SUM(D28:F28)</f>
        <v>141472</v>
      </c>
      <c r="D28" s="538" t="n">
        <v>59611</v>
      </c>
      <c r="E28" s="538" t="n">
        <v>0</v>
      </c>
      <c r="F28" s="539" t="n">
        <v>81861</v>
      </c>
      <c r="G28" s="542"/>
      <c r="H28" s="540" t="n">
        <f aca="false">SUM(I28:L28)</f>
        <v>545791</v>
      </c>
      <c r="I28" s="543" t="n">
        <v>106127</v>
      </c>
      <c r="J28" s="538" t="n">
        <v>17465</v>
      </c>
      <c r="K28" s="543" t="n">
        <v>172275</v>
      </c>
      <c r="L28" s="541" t="n">
        <v>249924</v>
      </c>
      <c r="M28" s="58" t="s">
        <v>300</v>
      </c>
    </row>
    <row r="29" customFormat="false" ht="20.25" hidden="false" customHeight="false" outlineLevel="0" collapsed="false">
      <c r="B29" s="537" t="n">
        <f aca="false">SUM(C29+H29)</f>
        <v>1008617</v>
      </c>
      <c r="C29" s="511" t="n">
        <f aca="false">SUM(D29:F29)</f>
        <v>60356</v>
      </c>
      <c r="D29" s="538" t="n">
        <v>54851</v>
      </c>
      <c r="E29" s="538" t="n">
        <v>0</v>
      </c>
      <c r="F29" s="539" t="n">
        <v>5505</v>
      </c>
      <c r="G29" s="542"/>
      <c r="H29" s="540" t="n">
        <f aca="false">SUM(I29:L29)</f>
        <v>948261</v>
      </c>
      <c r="I29" s="543" t="n">
        <v>397694</v>
      </c>
      <c r="J29" s="538" t="n">
        <v>17301</v>
      </c>
      <c r="K29" s="543" t="n">
        <v>263548</v>
      </c>
      <c r="L29" s="541" t="n">
        <v>269718</v>
      </c>
      <c r="M29" s="58" t="s">
        <v>301</v>
      </c>
    </row>
    <row r="30" customFormat="false" ht="20.25" hidden="false" customHeight="false" outlineLevel="0" collapsed="false">
      <c r="B30" s="537" t="n">
        <f aca="false">SUM(C30+H30)</f>
        <v>863388</v>
      </c>
      <c r="C30" s="511" t="n">
        <f aca="false">SUM(D30:F30)</f>
        <v>63913</v>
      </c>
      <c r="D30" s="538" t="n">
        <v>61913</v>
      </c>
      <c r="E30" s="538" t="n">
        <v>0</v>
      </c>
      <c r="F30" s="539" t="n">
        <v>2000</v>
      </c>
      <c r="G30" s="514"/>
      <c r="H30" s="540" t="n">
        <f aca="false">SUM(I30:L30)</f>
        <v>799475</v>
      </c>
      <c r="I30" s="538" t="n">
        <v>123970</v>
      </c>
      <c r="J30" s="538" t="n">
        <v>23401</v>
      </c>
      <c r="K30" s="538" t="n">
        <v>400572</v>
      </c>
      <c r="L30" s="541" t="n">
        <v>251532</v>
      </c>
      <c r="M30" s="59" t="s">
        <v>302</v>
      </c>
    </row>
    <row r="31" s="585" customFormat="true" ht="23.25" hidden="false" customHeight="true" outlineLevel="0" collapsed="false">
      <c r="B31" s="544" t="n">
        <f aca="false">SUM(C31+H31)</f>
        <v>882826</v>
      </c>
      <c r="C31" s="511" t="n">
        <f aca="false">SUM(D31:F31)</f>
        <v>73603</v>
      </c>
      <c r="D31" s="545" t="n">
        <v>73603</v>
      </c>
      <c r="E31" s="545" t="n">
        <v>0</v>
      </c>
      <c r="F31" s="546" t="n">
        <v>0</v>
      </c>
      <c r="G31" s="547"/>
      <c r="H31" s="548" t="n">
        <f aca="false">SUM(I31:L31)</f>
        <v>809223</v>
      </c>
      <c r="I31" s="545" t="n">
        <v>134614</v>
      </c>
      <c r="J31" s="545" t="n">
        <v>21276</v>
      </c>
      <c r="K31" s="545" t="n">
        <v>266629</v>
      </c>
      <c r="L31" s="549" t="n">
        <v>386704</v>
      </c>
      <c r="M31" s="58" t="s">
        <v>303</v>
      </c>
    </row>
    <row r="32" s="586" customFormat="true" ht="25.5" hidden="false" customHeight="true" outlineLevel="0" collapsed="false">
      <c r="B32" s="551" t="n">
        <f aca="false">SUM(C32+H32)</f>
        <v>985098</v>
      </c>
      <c r="C32" s="511" t="n">
        <f aca="false">SUM(D32:F32)</f>
        <v>63288</v>
      </c>
      <c r="D32" s="524" t="n">
        <v>63288</v>
      </c>
      <c r="E32" s="524" t="n">
        <v>0</v>
      </c>
      <c r="F32" s="525" t="n">
        <v>0</v>
      </c>
      <c r="G32" s="526"/>
      <c r="H32" s="527" t="n">
        <f aca="false">SUM(I32:L32)</f>
        <v>921810</v>
      </c>
      <c r="I32" s="524" t="n">
        <v>205063</v>
      </c>
      <c r="J32" s="524" t="n">
        <v>20453</v>
      </c>
      <c r="K32" s="524" t="n">
        <v>318321</v>
      </c>
      <c r="L32" s="552" t="n">
        <v>377973</v>
      </c>
      <c r="M32" s="58" t="s">
        <v>304</v>
      </c>
      <c r="N32" s="365"/>
    </row>
    <row r="33" customFormat="false" ht="20.25" hidden="false" customHeight="false" outlineLevel="0" collapsed="false">
      <c r="B33" s="510" t="n">
        <f aca="false">SUM(C33+H33)</f>
        <v>827628</v>
      </c>
      <c r="C33" s="511" t="n">
        <f aca="false">SUM(D33:F33)</f>
        <v>58011</v>
      </c>
      <c r="D33" s="554" t="n">
        <v>54865</v>
      </c>
      <c r="E33" s="512" t="n">
        <v>0</v>
      </c>
      <c r="F33" s="513" t="n">
        <v>3146</v>
      </c>
      <c r="G33" s="555"/>
      <c r="H33" s="515" t="n">
        <f aca="false">SUM(I33:L33)</f>
        <v>769617</v>
      </c>
      <c r="I33" s="554" t="n">
        <v>104477</v>
      </c>
      <c r="J33" s="512" t="n">
        <v>15940</v>
      </c>
      <c r="K33" s="554" t="n">
        <v>363651</v>
      </c>
      <c r="L33" s="516" t="n">
        <v>285549</v>
      </c>
      <c r="M33" s="41" t="s">
        <v>305</v>
      </c>
    </row>
    <row r="34" s="587" customFormat="true" ht="24.75" hidden="false" customHeight="false" outlineLevel="0" collapsed="false">
      <c r="B34" s="557" t="n">
        <f aca="false">SUM(C34+H34)</f>
        <v>521199</v>
      </c>
      <c r="C34" s="511" t="n">
        <f aca="false">SUM(D34:F34)</f>
        <v>75939</v>
      </c>
      <c r="D34" s="558" t="n">
        <v>73316</v>
      </c>
      <c r="E34" s="559" t="n">
        <v>0</v>
      </c>
      <c r="F34" s="560" t="n">
        <v>2623</v>
      </c>
      <c r="G34" s="561"/>
      <c r="H34" s="562" t="n">
        <f aca="false">SUM(I34:L34)</f>
        <v>445260</v>
      </c>
      <c r="I34" s="563" t="n">
        <v>137277</v>
      </c>
      <c r="J34" s="564" t="n">
        <v>18149</v>
      </c>
      <c r="K34" s="563" t="n">
        <v>105629</v>
      </c>
      <c r="L34" s="565" t="n">
        <v>184205</v>
      </c>
      <c r="M34" s="64" t="s">
        <v>306</v>
      </c>
      <c r="N34" s="387"/>
    </row>
    <row r="35" customFormat="false" ht="20.25" hidden="false" customHeight="false" outlineLevel="0" collapsed="false">
      <c r="B35" s="567" t="n">
        <f aca="false">SUM(C35+H35)</f>
        <v>9847076</v>
      </c>
      <c r="C35" s="568" t="n">
        <f aca="false">SUM(D35:F35)</f>
        <v>878352</v>
      </c>
      <c r="D35" s="568" t="n">
        <f aca="false">SUM(D23:D34)</f>
        <v>770749</v>
      </c>
      <c r="E35" s="569" t="n">
        <f aca="false">SUM(E23:E34)</f>
        <v>0</v>
      </c>
      <c r="F35" s="568" t="n">
        <f aca="false">SUM(F23:F34)</f>
        <v>107603</v>
      </c>
      <c r="G35" s="588" t="s">
        <v>342</v>
      </c>
      <c r="H35" s="569" t="n">
        <f aca="false">SUM(I35:L35)</f>
        <v>8968724</v>
      </c>
      <c r="I35" s="569" t="n">
        <f aca="false">SUM(I23:I34)</f>
        <v>1965556</v>
      </c>
      <c r="J35" s="568" t="n">
        <f aca="false">SUM(J23:J34)</f>
        <v>231368</v>
      </c>
      <c r="K35" s="570" t="n">
        <f aca="false">SUM(K23:K34)</f>
        <v>3052157</v>
      </c>
      <c r="L35" s="568" t="n">
        <f aca="false">SUM(L23:L34)</f>
        <v>3719643</v>
      </c>
      <c r="M35" s="570" t="s">
        <v>294</v>
      </c>
    </row>
    <row r="36" customFormat="false" ht="19.5" hidden="false" customHeight="false" outlineLevel="0" collapsed="false">
      <c r="B36" s="589"/>
      <c r="C36" s="590"/>
      <c r="D36" s="591"/>
      <c r="E36" s="591"/>
      <c r="F36" s="591"/>
      <c r="G36" s="592"/>
      <c r="H36" s="588"/>
      <c r="I36" s="592"/>
      <c r="J36" s="591"/>
      <c r="K36" s="592"/>
      <c r="L36" s="592"/>
      <c r="M36" s="593"/>
    </row>
  </sheetData>
  <mergeCells count="4">
    <mergeCell ref="C1:I1"/>
    <mergeCell ref="C2:I2"/>
    <mergeCell ref="C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4" width="21.84"/>
    <col collapsed="false" customWidth="true" hidden="false" outlineLevel="0" max="2" min="2" style="584" width="15.99"/>
    <col collapsed="false" customWidth="true" hidden="false" outlineLevel="0" max="4" min="3" style="584" width="15.28"/>
    <col collapsed="false" customWidth="true" hidden="false" outlineLevel="0" max="5" min="5" style="584" width="10.85"/>
    <col collapsed="false" customWidth="true" hidden="false" outlineLevel="0" max="6" min="6" style="584" width="13.7"/>
    <col collapsed="false" customWidth="true" hidden="false" outlineLevel="0" max="7" min="7" style="584" width="14.14"/>
    <col collapsed="false" customWidth="true" hidden="false" outlineLevel="0" max="8" min="8" style="584" width="20.28"/>
    <col collapsed="false" customWidth="true" hidden="false" outlineLevel="0" max="9" min="9" style="584" width="13.56"/>
    <col collapsed="false" customWidth="true" hidden="false" outlineLevel="0" max="10" min="10" style="584" width="13.28"/>
    <col collapsed="false" customWidth="true" hidden="false" outlineLevel="0" max="11" min="11" style="584" width="13.7"/>
    <col collapsed="false" customWidth="true" hidden="false" outlineLevel="0" max="12" min="12" style="584" width="12.7"/>
    <col collapsed="false" customWidth="true" hidden="false" outlineLevel="0" max="13" min="13" style="584" width="9.28"/>
    <col collapsed="false" customWidth="true" hidden="false" outlineLevel="0" max="15" min="14" style="584" width="13.99"/>
    <col collapsed="false" customWidth="true" hidden="false" outlineLevel="0" max="16" min="16" style="584" width="12.14"/>
    <col collapsed="false" customWidth="true" hidden="false" outlineLevel="0" max="17" min="17" style="584" width="49.56"/>
    <col collapsed="false" customWidth="true" hidden="true" outlineLevel="0" max="18" min="18" style="584" width="9.06"/>
    <col collapsed="false" customWidth="true" hidden="true" outlineLevel="0" max="19" min="19" style="584" width="10.99"/>
    <col collapsed="false" customWidth="true" hidden="true" outlineLevel="0" max="20" min="20" style="584" width="9.06"/>
    <col collapsed="false" customWidth="false" hidden="false" outlineLevel="0" max="257" min="21" style="584" width="9.14"/>
  </cols>
  <sheetData>
    <row r="1" s="600" customFormat="true" ht="33" hidden="false" customHeight="true" outlineLevel="0" collapsed="false">
      <c r="A1" s="594"/>
      <c r="B1" s="595"/>
      <c r="C1" s="596" t="s">
        <v>525</v>
      </c>
      <c r="D1" s="596"/>
      <c r="E1" s="596"/>
      <c r="F1" s="596"/>
      <c r="G1" s="596"/>
      <c r="H1" s="596"/>
      <c r="I1" s="596"/>
      <c r="J1" s="596"/>
      <c r="K1" s="596"/>
      <c r="L1" s="596"/>
      <c r="M1" s="596"/>
      <c r="N1" s="596"/>
      <c r="O1" s="596"/>
      <c r="P1" s="596"/>
      <c r="Q1" s="597"/>
      <c r="R1" s="598"/>
      <c r="S1" s="599"/>
      <c r="T1" s="599"/>
    </row>
    <row r="2" customFormat="false" ht="33" hidden="false" customHeight="true" outlineLevel="0" collapsed="false">
      <c r="A2" s="601"/>
      <c r="B2" s="602"/>
      <c r="C2" s="603" t="s">
        <v>526</v>
      </c>
      <c r="D2" s="603"/>
      <c r="E2" s="603"/>
      <c r="F2" s="603"/>
      <c r="G2" s="603"/>
      <c r="H2" s="603"/>
      <c r="I2" s="603"/>
      <c r="J2" s="603"/>
      <c r="K2" s="603"/>
      <c r="L2" s="603"/>
      <c r="M2" s="603"/>
      <c r="N2" s="603"/>
      <c r="O2" s="603"/>
      <c r="P2" s="603"/>
      <c r="Q2" s="602"/>
      <c r="R2" s="604"/>
    </row>
    <row r="3" s="585" customFormat="true" ht="20.25" hidden="false" customHeight="false" outlineLevel="0" collapsed="false">
      <c r="A3" s="605" t="s">
        <v>527</v>
      </c>
      <c r="B3" s="606"/>
      <c r="C3" s="606"/>
      <c r="D3" s="606"/>
      <c r="E3" s="606"/>
      <c r="F3" s="607" t="s">
        <v>528</v>
      </c>
      <c r="G3" s="606" t="s">
        <v>342</v>
      </c>
      <c r="H3" s="608" t="s">
        <v>529</v>
      </c>
      <c r="I3" s="608"/>
      <c r="J3" s="608"/>
      <c r="K3" s="608"/>
      <c r="L3" s="608"/>
      <c r="M3" s="608"/>
      <c r="N3" s="608"/>
      <c r="O3" s="608"/>
      <c r="P3" s="608"/>
      <c r="Q3" s="609"/>
      <c r="R3" s="610"/>
    </row>
    <row r="4" s="585" customFormat="true" ht="20.25" hidden="false" customHeight="false" outlineLevel="0" collapsed="false">
      <c r="A4" s="611" t="s">
        <v>530</v>
      </c>
      <c r="B4" s="612"/>
      <c r="C4" s="613" t="s">
        <v>531</v>
      </c>
      <c r="D4" s="612" t="s">
        <v>532</v>
      </c>
      <c r="E4" s="613" t="s">
        <v>533</v>
      </c>
      <c r="F4" s="612" t="s">
        <v>534</v>
      </c>
      <c r="G4" s="614" t="s">
        <v>535</v>
      </c>
      <c r="H4" s="615" t="s">
        <v>262</v>
      </c>
      <c r="I4" s="616"/>
      <c r="J4" s="617" t="s">
        <v>536</v>
      </c>
      <c r="K4" s="618"/>
      <c r="L4" s="619"/>
      <c r="M4" s="619"/>
      <c r="N4" s="619"/>
      <c r="O4" s="619"/>
      <c r="P4" s="619"/>
      <c r="Q4" s="620" t="s">
        <v>269</v>
      </c>
      <c r="R4" s="610"/>
    </row>
    <row r="5" s="585" customFormat="true" ht="20.25" hidden="false" customHeight="false" outlineLevel="0" collapsed="false">
      <c r="A5" s="621" t="s">
        <v>537</v>
      </c>
      <c r="B5" s="622" t="s">
        <v>538</v>
      </c>
      <c r="C5" s="622" t="s">
        <v>539</v>
      </c>
      <c r="D5" s="622" t="s">
        <v>540</v>
      </c>
      <c r="E5" s="622" t="s">
        <v>539</v>
      </c>
      <c r="F5" s="622" t="s">
        <v>540</v>
      </c>
      <c r="G5" s="623" t="s">
        <v>541</v>
      </c>
      <c r="H5" s="624" t="s">
        <v>274</v>
      </c>
      <c r="I5" s="625" t="s">
        <v>339</v>
      </c>
      <c r="J5" s="626" t="s">
        <v>542</v>
      </c>
      <c r="K5" s="622" t="s">
        <v>319</v>
      </c>
      <c r="L5" s="622" t="s">
        <v>543</v>
      </c>
      <c r="M5" s="622" t="s">
        <v>533</v>
      </c>
      <c r="N5" s="622" t="s">
        <v>544</v>
      </c>
      <c r="O5" s="622" t="s">
        <v>545</v>
      </c>
      <c r="P5" s="623" t="s">
        <v>546</v>
      </c>
      <c r="Q5" s="627"/>
      <c r="R5" s="628"/>
    </row>
    <row r="6" s="585" customFormat="true" ht="20.25" hidden="false" customHeight="false" outlineLevel="0" collapsed="false">
      <c r="A6" s="629" t="s">
        <v>547</v>
      </c>
      <c r="B6" s="630" t="s">
        <v>548</v>
      </c>
      <c r="C6" s="630" t="s">
        <v>549</v>
      </c>
      <c r="D6" s="630" t="s">
        <v>548</v>
      </c>
      <c r="E6" s="630" t="s">
        <v>550</v>
      </c>
      <c r="F6" s="630" t="s">
        <v>548</v>
      </c>
      <c r="G6" s="631" t="s">
        <v>550</v>
      </c>
      <c r="H6" s="632" t="s">
        <v>551</v>
      </c>
      <c r="I6" s="629" t="s">
        <v>552</v>
      </c>
      <c r="J6" s="633" t="s">
        <v>553</v>
      </c>
      <c r="K6" s="630" t="s">
        <v>328</v>
      </c>
      <c r="L6" s="630" t="s">
        <v>479</v>
      </c>
      <c r="M6" s="630" t="s">
        <v>554</v>
      </c>
      <c r="N6" s="630" t="s">
        <v>555</v>
      </c>
      <c r="O6" s="630" t="s">
        <v>517</v>
      </c>
      <c r="P6" s="631" t="s">
        <v>376</v>
      </c>
      <c r="Q6" s="627" t="s">
        <v>281</v>
      </c>
      <c r="R6" s="628"/>
    </row>
    <row r="7" s="644" customFormat="true" ht="29.25" hidden="false" customHeight="true" outlineLevel="0" collapsed="false">
      <c r="A7" s="634" t="n">
        <f aca="false">SUM(B7+C7)</f>
        <v>17219</v>
      </c>
      <c r="B7" s="635" t="n">
        <f aca="false">F7+D7</f>
        <v>11447</v>
      </c>
      <c r="C7" s="636" t="n">
        <f aca="false">G7+E7</f>
        <v>5772</v>
      </c>
      <c r="D7" s="637" t="n">
        <v>0</v>
      </c>
      <c r="E7" s="637" t="n">
        <v>0</v>
      </c>
      <c r="F7" s="637" t="n">
        <v>11447</v>
      </c>
      <c r="G7" s="638" t="n">
        <v>5772</v>
      </c>
      <c r="H7" s="634" t="n">
        <f aca="false">I7+J7+K7+L7+M7+N7+O7+P7</f>
        <v>124</v>
      </c>
      <c r="I7" s="639" t="n">
        <v>8</v>
      </c>
      <c r="J7" s="640" t="n">
        <v>0</v>
      </c>
      <c r="K7" s="641" t="n">
        <v>12</v>
      </c>
      <c r="L7" s="641" t="n">
        <v>5</v>
      </c>
      <c r="M7" s="641" t="n">
        <v>0</v>
      </c>
      <c r="N7" s="641" t="n">
        <v>88</v>
      </c>
      <c r="O7" s="641" t="n">
        <v>8</v>
      </c>
      <c r="P7" s="642" t="n">
        <v>3</v>
      </c>
      <c r="Q7" s="41" t="s">
        <v>282</v>
      </c>
      <c r="R7" s="643"/>
      <c r="T7" s="645"/>
    </row>
    <row r="8" s="650" customFormat="true" ht="28.5" hidden="false" customHeight="true" outlineLevel="0" collapsed="false">
      <c r="A8" s="646" t="n">
        <f aca="false">SUM(B8+C8)</f>
        <v>18245</v>
      </c>
      <c r="B8" s="635" t="n">
        <f aca="false">F8+D8</f>
        <v>10339</v>
      </c>
      <c r="C8" s="636" t="n">
        <f aca="false">G8+E8</f>
        <v>7906</v>
      </c>
      <c r="D8" s="636" t="n">
        <v>0</v>
      </c>
      <c r="E8" s="636" t="n">
        <v>0</v>
      </c>
      <c r="F8" s="636" t="n">
        <v>10339</v>
      </c>
      <c r="G8" s="647" t="n">
        <v>7906</v>
      </c>
      <c r="H8" s="634" t="n">
        <f aca="false">I8+J8+K8+L8+M8+N8+O8+P8</f>
        <v>145</v>
      </c>
      <c r="I8" s="648" t="n">
        <v>10</v>
      </c>
      <c r="J8" s="635" t="n">
        <v>1</v>
      </c>
      <c r="K8" s="636" t="n">
        <v>12</v>
      </c>
      <c r="L8" s="636" t="n">
        <v>8</v>
      </c>
      <c r="M8" s="636" t="n">
        <v>0</v>
      </c>
      <c r="N8" s="636" t="n">
        <v>109</v>
      </c>
      <c r="O8" s="636" t="n">
        <v>2</v>
      </c>
      <c r="P8" s="647" t="n">
        <v>3</v>
      </c>
      <c r="Q8" s="47" t="s">
        <v>283</v>
      </c>
      <c r="R8" s="649"/>
    </row>
    <row r="9" s="657" customFormat="true" ht="29.25" hidden="false" customHeight="true" outlineLevel="0" collapsed="false">
      <c r="A9" s="651" t="n">
        <f aca="false">SUM(B9+C9)</f>
        <v>20437</v>
      </c>
      <c r="B9" s="635" t="n">
        <f aca="false">F9+D9</f>
        <v>12929</v>
      </c>
      <c r="C9" s="636" t="n">
        <f aca="false">G9+E9</f>
        <v>7508</v>
      </c>
      <c r="D9" s="647" t="n">
        <v>0</v>
      </c>
      <c r="E9" s="647" t="n">
        <v>0</v>
      </c>
      <c r="F9" s="647" t="n">
        <v>12929</v>
      </c>
      <c r="G9" s="647" t="n">
        <v>7508</v>
      </c>
      <c r="H9" s="634" t="n">
        <f aca="false">I9+J9+K9+L9+M9+N9+O9+P9</f>
        <v>140</v>
      </c>
      <c r="I9" s="652" t="n">
        <v>12</v>
      </c>
      <c r="J9" s="653" t="n">
        <v>1</v>
      </c>
      <c r="K9" s="654" t="n">
        <v>13</v>
      </c>
      <c r="L9" s="654" t="n">
        <v>10</v>
      </c>
      <c r="M9" s="654" t="n">
        <v>0</v>
      </c>
      <c r="N9" s="654" t="n">
        <v>96</v>
      </c>
      <c r="O9" s="654" t="n">
        <v>5</v>
      </c>
      <c r="P9" s="655" t="n">
        <v>3</v>
      </c>
      <c r="Q9" s="54" t="s">
        <v>284</v>
      </c>
      <c r="R9" s="656"/>
    </row>
    <row r="10" s="585" customFormat="true" ht="23.1" hidden="false" customHeight="true" outlineLevel="0" collapsed="false">
      <c r="A10" s="658" t="n">
        <f aca="false">SUM(B10+C10)</f>
        <v>22117</v>
      </c>
      <c r="B10" s="635" t="n">
        <f aca="false">F10+D10</f>
        <v>9087</v>
      </c>
      <c r="C10" s="636" t="n">
        <f aca="false">G10+E10</f>
        <v>13030</v>
      </c>
      <c r="D10" s="647" t="n">
        <v>0</v>
      </c>
      <c r="E10" s="647" t="n">
        <v>0</v>
      </c>
      <c r="F10" s="647" t="n">
        <v>9087</v>
      </c>
      <c r="G10" s="647" t="n">
        <v>13030</v>
      </c>
      <c r="H10" s="634" t="n">
        <f aca="false">I10+J10+K10+L10+M10+N10+O10+P10</f>
        <v>139</v>
      </c>
      <c r="I10" s="548" t="n">
        <v>8</v>
      </c>
      <c r="J10" s="659" t="n">
        <v>1</v>
      </c>
      <c r="K10" s="545" t="n">
        <v>8</v>
      </c>
      <c r="L10" s="545" t="n">
        <v>13</v>
      </c>
      <c r="M10" s="538" t="n">
        <v>0</v>
      </c>
      <c r="N10" s="538" t="n">
        <v>100</v>
      </c>
      <c r="O10" s="538" t="n">
        <v>5</v>
      </c>
      <c r="P10" s="541" t="n">
        <v>4</v>
      </c>
      <c r="Q10" s="58" t="s">
        <v>285</v>
      </c>
      <c r="R10" s="628"/>
    </row>
    <row r="11" customFormat="false" ht="23.1" hidden="false" customHeight="true" outlineLevel="0" collapsed="false">
      <c r="A11" s="658" t="n">
        <f aca="false">SUM(B11+C11)</f>
        <v>23846</v>
      </c>
      <c r="B11" s="635" t="n">
        <f aca="false">F11+D11</f>
        <v>7886</v>
      </c>
      <c r="C11" s="636" t="n">
        <f aca="false">G11+E11</f>
        <v>15960</v>
      </c>
      <c r="D11" s="647" t="n">
        <v>0</v>
      </c>
      <c r="E11" s="647" t="n">
        <v>0</v>
      </c>
      <c r="F11" s="647" t="n">
        <v>7886</v>
      </c>
      <c r="G11" s="647" t="n">
        <v>15960</v>
      </c>
      <c r="H11" s="634" t="n">
        <f aca="false">I11+J11+K11+L11+M11+N11+O11+P11</f>
        <v>183</v>
      </c>
      <c r="I11" s="548" t="n">
        <v>13</v>
      </c>
      <c r="J11" s="659" t="n">
        <v>2</v>
      </c>
      <c r="K11" s="545" t="n">
        <v>9</v>
      </c>
      <c r="L11" s="545" t="n">
        <v>10</v>
      </c>
      <c r="M11" s="538" t="n">
        <v>0</v>
      </c>
      <c r="N11" s="538" t="n">
        <v>137</v>
      </c>
      <c r="O11" s="538" t="n">
        <v>5</v>
      </c>
      <c r="P11" s="541" t="n">
        <v>7</v>
      </c>
      <c r="Q11" s="58" t="s">
        <v>286</v>
      </c>
      <c r="R11" s="660"/>
    </row>
    <row r="12" customFormat="false" ht="23.1" hidden="false" customHeight="true" outlineLevel="0" collapsed="false">
      <c r="A12" s="658" t="n">
        <f aca="false">SUM(B12+C12)</f>
        <v>36849</v>
      </c>
      <c r="B12" s="635" t="n">
        <f aca="false">F12+D12</f>
        <v>22819</v>
      </c>
      <c r="C12" s="636" t="n">
        <f aca="false">G12+E12</f>
        <v>14030</v>
      </c>
      <c r="D12" s="647" t="n">
        <v>0</v>
      </c>
      <c r="E12" s="647" t="n">
        <v>0</v>
      </c>
      <c r="F12" s="647" t="n">
        <v>22819</v>
      </c>
      <c r="G12" s="647" t="n">
        <v>14030</v>
      </c>
      <c r="H12" s="634" t="n">
        <f aca="false">I12+J12+K12+L12+M12+N12+O12+P12</f>
        <v>139</v>
      </c>
      <c r="I12" s="548" t="n">
        <v>5</v>
      </c>
      <c r="J12" s="659" t="n">
        <v>1</v>
      </c>
      <c r="K12" s="545" t="n">
        <v>10</v>
      </c>
      <c r="L12" s="545" t="n">
        <v>4</v>
      </c>
      <c r="M12" s="538" t="n">
        <v>0</v>
      </c>
      <c r="N12" s="538" t="n">
        <v>110</v>
      </c>
      <c r="O12" s="538" t="n">
        <v>7</v>
      </c>
      <c r="P12" s="541" t="n">
        <v>2</v>
      </c>
      <c r="Q12" s="58" t="s">
        <v>287</v>
      </c>
      <c r="R12" s="660"/>
    </row>
    <row r="13" s="600" customFormat="true" ht="21.95" hidden="false" customHeight="true" outlineLevel="0" collapsed="false">
      <c r="A13" s="658" t="n">
        <f aca="false">SUM(B13+C13)</f>
        <v>23250</v>
      </c>
      <c r="B13" s="635" t="n">
        <f aca="false">F13+D13</f>
        <v>8970</v>
      </c>
      <c r="C13" s="636" t="n">
        <f aca="false">G13+E13</f>
        <v>14280</v>
      </c>
      <c r="D13" s="647" t="n">
        <v>0</v>
      </c>
      <c r="E13" s="647" t="n">
        <v>0</v>
      </c>
      <c r="F13" s="647" t="n">
        <v>8970</v>
      </c>
      <c r="G13" s="647" t="n">
        <v>14280</v>
      </c>
      <c r="H13" s="634" t="n">
        <f aca="false">I13+J13+K13+L13+M13+N13+O13+P13</f>
        <v>130</v>
      </c>
      <c r="I13" s="548" t="n">
        <v>10</v>
      </c>
      <c r="J13" s="659" t="n">
        <v>2</v>
      </c>
      <c r="K13" s="545" t="n">
        <v>9</v>
      </c>
      <c r="L13" s="545" t="n">
        <v>11</v>
      </c>
      <c r="M13" s="538" t="n">
        <v>0</v>
      </c>
      <c r="N13" s="538" t="n">
        <v>89</v>
      </c>
      <c r="O13" s="538" t="n">
        <v>7</v>
      </c>
      <c r="P13" s="541" t="n">
        <v>2</v>
      </c>
      <c r="Q13" s="58" t="s">
        <v>288</v>
      </c>
      <c r="R13" s="660"/>
    </row>
    <row r="14" customFormat="false" ht="23.1" hidden="false" customHeight="true" outlineLevel="0" collapsed="false">
      <c r="A14" s="661" t="n">
        <f aca="false">SUM(B14+C14)</f>
        <v>21842</v>
      </c>
      <c r="B14" s="635" t="n">
        <f aca="false">F14+D14</f>
        <v>7958</v>
      </c>
      <c r="C14" s="636" t="n">
        <f aca="false">G14+E14</f>
        <v>13884</v>
      </c>
      <c r="D14" s="647" t="n">
        <v>0</v>
      </c>
      <c r="E14" s="647" t="n">
        <v>0</v>
      </c>
      <c r="F14" s="647" t="n">
        <v>7958</v>
      </c>
      <c r="G14" s="647" t="n">
        <v>13884</v>
      </c>
      <c r="H14" s="634" t="n">
        <f aca="false">I14+J14+K14+L14+M14+N14+O14+P14</f>
        <v>152</v>
      </c>
      <c r="I14" s="662" t="n">
        <v>10</v>
      </c>
      <c r="J14" s="663" t="n">
        <v>2</v>
      </c>
      <c r="K14" s="664" t="n">
        <v>11</v>
      </c>
      <c r="L14" s="665" t="n">
        <v>19</v>
      </c>
      <c r="M14" s="666" t="n">
        <v>0</v>
      </c>
      <c r="N14" s="666" t="n">
        <v>97</v>
      </c>
      <c r="O14" s="666" t="n">
        <v>10</v>
      </c>
      <c r="P14" s="667" t="n">
        <v>3</v>
      </c>
      <c r="Q14" s="59" t="s">
        <v>289</v>
      </c>
      <c r="R14" s="660"/>
    </row>
    <row r="15" customFormat="false" ht="23.1" hidden="false" customHeight="true" outlineLevel="0" collapsed="false">
      <c r="A15" s="658" t="n">
        <f aca="false">SUM(B15+C15)</f>
        <v>0</v>
      </c>
      <c r="B15" s="635" t="n">
        <f aca="false">F15+D15</f>
        <v>0</v>
      </c>
      <c r="C15" s="636" t="n">
        <f aca="false">G15+E15</f>
        <v>0</v>
      </c>
      <c r="D15" s="647"/>
      <c r="E15" s="647"/>
      <c r="F15" s="647"/>
      <c r="G15" s="647"/>
      <c r="H15" s="634" t="n">
        <f aca="false">I15+J15+K15+L15+M15+N15+O15+P15</f>
        <v>0</v>
      </c>
      <c r="I15" s="548"/>
      <c r="J15" s="659"/>
      <c r="K15" s="545"/>
      <c r="L15" s="668"/>
      <c r="M15" s="538"/>
      <c r="N15" s="538"/>
      <c r="O15" s="538"/>
      <c r="P15" s="541"/>
      <c r="Q15" s="58" t="s">
        <v>290</v>
      </c>
      <c r="R15" s="660"/>
    </row>
    <row r="16" s="600" customFormat="true" ht="23.1" hidden="false" customHeight="true" outlineLevel="0" collapsed="false">
      <c r="A16" s="669" t="n">
        <f aca="false">SUM(B16+C16)</f>
        <v>0</v>
      </c>
      <c r="B16" s="635" t="n">
        <f aca="false">F16+D16</f>
        <v>0</v>
      </c>
      <c r="C16" s="636" t="n">
        <f aca="false">G16+E16</f>
        <v>0</v>
      </c>
      <c r="D16" s="647"/>
      <c r="E16" s="647"/>
      <c r="F16" s="647"/>
      <c r="G16" s="647"/>
      <c r="H16" s="634" t="n">
        <f aca="false">I16+J16+K16+L16+M16+N16+O16+P16</f>
        <v>0</v>
      </c>
      <c r="I16" s="527"/>
      <c r="J16" s="670"/>
      <c r="K16" s="524"/>
      <c r="L16" s="671"/>
      <c r="M16" s="672"/>
      <c r="N16" s="672"/>
      <c r="O16" s="672"/>
      <c r="P16" s="673"/>
      <c r="Q16" s="58" t="s">
        <v>291</v>
      </c>
      <c r="R16" s="660"/>
    </row>
    <row r="17" s="675" customFormat="true" ht="24.95" hidden="false" customHeight="true" outlineLevel="0" collapsed="false">
      <c r="A17" s="669" t="n">
        <f aca="false">SUM(B17+C17)</f>
        <v>0</v>
      </c>
      <c r="B17" s="635" t="n">
        <f aca="false">F17+D17</f>
        <v>0</v>
      </c>
      <c r="C17" s="636" t="n">
        <f aca="false">G17+E17</f>
        <v>0</v>
      </c>
      <c r="D17" s="647"/>
      <c r="E17" s="647"/>
      <c r="F17" s="647"/>
      <c r="G17" s="647"/>
      <c r="H17" s="634" t="n">
        <f aca="false">I17+J17+K17+L17+M17+N17+O17+P17</f>
        <v>0</v>
      </c>
      <c r="I17" s="527"/>
      <c r="J17" s="670"/>
      <c r="K17" s="524"/>
      <c r="L17" s="671"/>
      <c r="M17" s="524"/>
      <c r="N17" s="524"/>
      <c r="O17" s="524"/>
      <c r="P17" s="552"/>
      <c r="Q17" s="41" t="s">
        <v>292</v>
      </c>
      <c r="R17" s="674"/>
    </row>
    <row r="18" s="683" customFormat="true" ht="24.95" hidden="false" customHeight="true" outlineLevel="0" collapsed="false">
      <c r="A18" s="676" t="n">
        <f aca="false">SUM(B18+C18)</f>
        <v>0</v>
      </c>
      <c r="B18" s="635" t="n">
        <f aca="false">F18+D18</f>
        <v>0</v>
      </c>
      <c r="C18" s="636" t="n">
        <f aca="false">G18+E18</f>
        <v>0</v>
      </c>
      <c r="D18" s="647"/>
      <c r="E18" s="647"/>
      <c r="F18" s="647"/>
      <c r="G18" s="647"/>
      <c r="H18" s="634" t="n">
        <f aca="false">I18+J18+K18+L18+M18+N18+O18+P18</f>
        <v>0</v>
      </c>
      <c r="I18" s="677"/>
      <c r="J18" s="678"/>
      <c r="K18" s="679"/>
      <c r="L18" s="680"/>
      <c r="M18" s="680"/>
      <c r="N18" s="680"/>
      <c r="O18" s="680"/>
      <c r="P18" s="681"/>
      <c r="Q18" s="64" t="s">
        <v>293</v>
      </c>
      <c r="R18" s="682"/>
      <c r="S18" s="365"/>
    </row>
    <row r="19" s="536" customFormat="true" ht="23.1" hidden="false" customHeight="true" outlineLevel="0" collapsed="false">
      <c r="A19" s="684" t="n">
        <f aca="false">SUM(B19+C19)</f>
        <v>183805</v>
      </c>
      <c r="B19" s="685" t="n">
        <f aca="false">F19+D19</f>
        <v>91435</v>
      </c>
      <c r="C19" s="686" t="n">
        <f aca="false">G19+E19</f>
        <v>92370</v>
      </c>
      <c r="D19" s="687" t="n">
        <f aca="false">SUM(D7:D18)</f>
        <v>0</v>
      </c>
      <c r="E19" s="687" t="n">
        <f aca="false">SUM(E7:E18)</f>
        <v>0</v>
      </c>
      <c r="F19" s="687" t="n">
        <f aca="false">SUM(F7:F18)</f>
        <v>91435</v>
      </c>
      <c r="G19" s="687" t="n">
        <f aca="false">SUM(G7:G18)</f>
        <v>92370</v>
      </c>
      <c r="H19" s="687" t="n">
        <f aca="false">SUM(H7:H18)</f>
        <v>1152</v>
      </c>
      <c r="I19" s="687" t="n">
        <f aca="false">SUM(I7:I18)</f>
        <v>76</v>
      </c>
      <c r="J19" s="687" t="n">
        <f aca="false">SUM(J7:J18)</f>
        <v>10</v>
      </c>
      <c r="K19" s="687" t="n">
        <f aca="false">SUM(K7:K18)</f>
        <v>84</v>
      </c>
      <c r="L19" s="687" t="n">
        <f aca="false">SUM(L7:L18)</f>
        <v>80</v>
      </c>
      <c r="M19" s="687" t="n">
        <f aca="false">SUM(M7:M18)</f>
        <v>0</v>
      </c>
      <c r="N19" s="687" t="n">
        <f aca="false">SUM(N7:N18)</f>
        <v>826</v>
      </c>
      <c r="O19" s="687" t="n">
        <f aca="false">SUM(O7:O18)</f>
        <v>49</v>
      </c>
      <c r="P19" s="688" t="n">
        <f aca="false">SUM(P7:P18)</f>
        <v>27</v>
      </c>
      <c r="Q19" s="59" t="s">
        <v>294</v>
      </c>
      <c r="R19" s="689"/>
    </row>
    <row r="20" customFormat="false" ht="23.1" hidden="false" customHeight="true" outlineLevel="0" collapsed="false">
      <c r="A20" s="588"/>
      <c r="B20" s="690"/>
      <c r="C20" s="691"/>
      <c r="D20" s="692" t="s">
        <v>342</v>
      </c>
      <c r="E20" s="693"/>
      <c r="F20" s="694"/>
      <c r="G20" s="694"/>
      <c r="H20" s="590" t="s">
        <v>342</v>
      </c>
      <c r="I20" s="590"/>
      <c r="J20" s="694"/>
      <c r="K20" s="694"/>
      <c r="L20" s="694"/>
      <c r="M20" s="694"/>
      <c r="N20" s="694"/>
      <c r="O20" s="694"/>
      <c r="P20" s="590"/>
      <c r="Q20" s="695"/>
      <c r="R20" s="660"/>
      <c r="S20" s="696"/>
      <c r="T20" s="697"/>
    </row>
    <row r="21" s="699" customFormat="true" ht="35.1" hidden="false" customHeight="true" outlineLevel="0" collapsed="false">
      <c r="A21" s="634" t="n">
        <f aca="false">SUM(B21+C21)</f>
        <v>23612</v>
      </c>
      <c r="B21" s="635" t="n">
        <f aca="false">F21+D21</f>
        <v>13660</v>
      </c>
      <c r="C21" s="636" t="n">
        <f aca="false">G21+E21</f>
        <v>9952</v>
      </c>
      <c r="D21" s="637" t="n">
        <v>5693</v>
      </c>
      <c r="E21" s="637" t="n">
        <v>5684</v>
      </c>
      <c r="F21" s="637" t="n">
        <v>7967</v>
      </c>
      <c r="G21" s="638" t="n">
        <v>4268</v>
      </c>
      <c r="H21" s="634" t="n">
        <v>126</v>
      </c>
      <c r="I21" s="639" t="n">
        <v>3</v>
      </c>
      <c r="J21" s="640" t="n">
        <v>2</v>
      </c>
      <c r="K21" s="641" t="n">
        <v>14</v>
      </c>
      <c r="L21" s="641" t="n">
        <v>8</v>
      </c>
      <c r="M21" s="641" t="n">
        <v>3</v>
      </c>
      <c r="N21" s="641" t="n">
        <v>66</v>
      </c>
      <c r="O21" s="641" t="n">
        <v>19</v>
      </c>
      <c r="P21" s="642" t="n">
        <v>11</v>
      </c>
      <c r="Q21" s="41" t="s">
        <v>295</v>
      </c>
      <c r="R21" s="698"/>
      <c r="S21" s="698"/>
    </row>
    <row r="22" s="650" customFormat="true" ht="32.25" hidden="false" customHeight="true" outlineLevel="0" collapsed="false">
      <c r="A22" s="646" t="n">
        <f aca="false">SUM(B22+C22)</f>
        <v>12648</v>
      </c>
      <c r="B22" s="635" t="n">
        <f aca="false">F22+D22</f>
        <v>6602</v>
      </c>
      <c r="C22" s="636" t="n">
        <f aca="false">G22+E22</f>
        <v>6046</v>
      </c>
      <c r="D22" s="636" t="n">
        <v>0</v>
      </c>
      <c r="E22" s="636" t="n">
        <v>0</v>
      </c>
      <c r="F22" s="636" t="n">
        <v>6602</v>
      </c>
      <c r="G22" s="647" t="n">
        <v>6046</v>
      </c>
      <c r="H22" s="634" t="n">
        <v>112</v>
      </c>
      <c r="I22" s="648" t="n">
        <v>7</v>
      </c>
      <c r="J22" s="635" t="n">
        <v>1</v>
      </c>
      <c r="K22" s="636" t="n">
        <v>12</v>
      </c>
      <c r="L22" s="636" t="n">
        <v>8</v>
      </c>
      <c r="M22" s="636" t="n">
        <v>0</v>
      </c>
      <c r="N22" s="636" t="n">
        <v>62</v>
      </c>
      <c r="O22" s="636" t="n">
        <v>15</v>
      </c>
      <c r="P22" s="647" t="n">
        <v>7</v>
      </c>
      <c r="Q22" s="47" t="s">
        <v>296</v>
      </c>
      <c r="R22" s="700"/>
      <c r="S22" s="700"/>
    </row>
    <row r="23" s="702" customFormat="true" ht="28.5" hidden="false" customHeight="true" outlineLevel="0" collapsed="false">
      <c r="A23" s="651" t="n">
        <f aca="false">SUM(B23+C23)</f>
        <v>20525</v>
      </c>
      <c r="B23" s="635" t="n">
        <f aca="false">F23+D23</f>
        <v>11911</v>
      </c>
      <c r="C23" s="636" t="n">
        <f aca="false">G23+E23</f>
        <v>8614</v>
      </c>
      <c r="D23" s="647" t="n">
        <v>0</v>
      </c>
      <c r="E23" s="647" t="n">
        <v>0</v>
      </c>
      <c r="F23" s="647" t="n">
        <v>11911</v>
      </c>
      <c r="G23" s="647" t="n">
        <v>8614</v>
      </c>
      <c r="H23" s="634" t="n">
        <v>124</v>
      </c>
      <c r="I23" s="652" t="n">
        <v>12</v>
      </c>
      <c r="J23" s="653" t="n">
        <v>0</v>
      </c>
      <c r="K23" s="654" t="n">
        <v>13</v>
      </c>
      <c r="L23" s="654" t="n">
        <v>7</v>
      </c>
      <c r="M23" s="654" t="n">
        <v>0</v>
      </c>
      <c r="N23" s="654" t="n">
        <v>76</v>
      </c>
      <c r="O23" s="654" t="n">
        <v>15</v>
      </c>
      <c r="P23" s="655" t="n">
        <v>1</v>
      </c>
      <c r="Q23" s="54" t="s">
        <v>297</v>
      </c>
      <c r="R23" s="701"/>
      <c r="S23" s="701"/>
    </row>
    <row r="24" s="585" customFormat="true" ht="22.5" hidden="false" customHeight="true" outlineLevel="0" collapsed="false">
      <c r="A24" s="658" t="n">
        <f aca="false">SUM(B24+C24)</f>
        <v>15227</v>
      </c>
      <c r="B24" s="635" t="n">
        <f aca="false">F24+D24</f>
        <v>8329</v>
      </c>
      <c r="C24" s="636" t="n">
        <f aca="false">G24+E24</f>
        <v>6898</v>
      </c>
      <c r="D24" s="647" t="n">
        <v>0</v>
      </c>
      <c r="E24" s="647" t="n">
        <v>0</v>
      </c>
      <c r="F24" s="647" t="n">
        <v>8329</v>
      </c>
      <c r="G24" s="647" t="n">
        <v>6898</v>
      </c>
      <c r="H24" s="634" t="n">
        <v>144</v>
      </c>
      <c r="I24" s="548" t="n">
        <v>8</v>
      </c>
      <c r="J24" s="659" t="n">
        <v>0</v>
      </c>
      <c r="K24" s="545" t="n">
        <v>10</v>
      </c>
      <c r="L24" s="545" t="n">
        <v>7</v>
      </c>
      <c r="M24" s="538" t="n">
        <v>0</v>
      </c>
      <c r="N24" s="538" t="n">
        <v>97</v>
      </c>
      <c r="O24" s="538" t="n">
        <v>15</v>
      </c>
      <c r="P24" s="541" t="n">
        <v>7</v>
      </c>
      <c r="Q24" s="58" t="s">
        <v>298</v>
      </c>
      <c r="R24" s="610"/>
      <c r="S24" s="610"/>
    </row>
    <row r="25" customFormat="false" ht="23.1" hidden="false" customHeight="true" outlineLevel="0" collapsed="false">
      <c r="A25" s="658" t="n">
        <f aca="false">SUM(B25+C25)</f>
        <v>22308</v>
      </c>
      <c r="B25" s="635" t="n">
        <f aca="false">F25+D25</f>
        <v>6589</v>
      </c>
      <c r="C25" s="636" t="n">
        <f aca="false">G25+E25</f>
        <v>15719</v>
      </c>
      <c r="D25" s="647" t="n">
        <v>0</v>
      </c>
      <c r="E25" s="647" t="n">
        <v>0</v>
      </c>
      <c r="F25" s="647" t="n">
        <v>6589</v>
      </c>
      <c r="G25" s="647" t="n">
        <v>15719</v>
      </c>
      <c r="H25" s="634" t="n">
        <v>138</v>
      </c>
      <c r="I25" s="548" t="n">
        <v>18</v>
      </c>
      <c r="J25" s="659" t="n">
        <v>0</v>
      </c>
      <c r="K25" s="545" t="n">
        <v>12</v>
      </c>
      <c r="L25" s="545" t="n">
        <v>5</v>
      </c>
      <c r="M25" s="538" t="n">
        <v>0</v>
      </c>
      <c r="N25" s="538" t="n">
        <v>81</v>
      </c>
      <c r="O25" s="538" t="n">
        <v>17</v>
      </c>
      <c r="P25" s="541" t="n">
        <v>5</v>
      </c>
      <c r="Q25" s="58" t="s">
        <v>299</v>
      </c>
      <c r="R25" s="602"/>
      <c r="S25" s="602"/>
    </row>
    <row r="26" customFormat="false" ht="23.1" hidden="false" customHeight="true" outlineLevel="0" collapsed="false">
      <c r="A26" s="658" t="n">
        <f aca="false">SUM(B26+C26)</f>
        <v>24351</v>
      </c>
      <c r="B26" s="635" t="n">
        <f aca="false">F26+D26</f>
        <v>14758</v>
      </c>
      <c r="C26" s="636" t="n">
        <f aca="false">G26+E26</f>
        <v>9593</v>
      </c>
      <c r="D26" s="647" t="n">
        <v>0</v>
      </c>
      <c r="E26" s="647" t="n">
        <v>0</v>
      </c>
      <c r="F26" s="647" t="n">
        <v>14758</v>
      </c>
      <c r="G26" s="647" t="n">
        <v>9593</v>
      </c>
      <c r="H26" s="634" t="n">
        <v>106</v>
      </c>
      <c r="I26" s="548" t="n">
        <v>11</v>
      </c>
      <c r="J26" s="659" t="n">
        <v>0</v>
      </c>
      <c r="K26" s="545" t="n">
        <v>9</v>
      </c>
      <c r="L26" s="545" t="n">
        <v>7</v>
      </c>
      <c r="M26" s="538" t="n">
        <v>0</v>
      </c>
      <c r="N26" s="538" t="n">
        <v>62</v>
      </c>
      <c r="O26" s="538" t="n">
        <v>14</v>
      </c>
      <c r="P26" s="541" t="n">
        <v>3</v>
      </c>
      <c r="Q26" s="58" t="s">
        <v>300</v>
      </c>
      <c r="R26" s="602"/>
      <c r="S26" s="602"/>
    </row>
    <row r="27" customFormat="false" ht="23.1" hidden="false" customHeight="true" outlineLevel="0" collapsed="false">
      <c r="A27" s="658" t="n">
        <f aca="false">SUM(B27+C27)</f>
        <v>23739</v>
      </c>
      <c r="B27" s="635" t="n">
        <f aca="false">F27+D27</f>
        <v>11661</v>
      </c>
      <c r="C27" s="636" t="n">
        <f aca="false">G27+E27</f>
        <v>12078</v>
      </c>
      <c r="D27" s="647" t="n">
        <v>0</v>
      </c>
      <c r="E27" s="647" t="n">
        <v>0</v>
      </c>
      <c r="F27" s="647" t="n">
        <v>11661</v>
      </c>
      <c r="G27" s="647" t="n">
        <v>12078</v>
      </c>
      <c r="H27" s="634" t="n">
        <v>113</v>
      </c>
      <c r="I27" s="548" t="n">
        <v>9</v>
      </c>
      <c r="J27" s="659" t="n">
        <v>1</v>
      </c>
      <c r="K27" s="545" t="n">
        <v>11</v>
      </c>
      <c r="L27" s="545" t="n">
        <v>11</v>
      </c>
      <c r="M27" s="538" t="n">
        <v>0</v>
      </c>
      <c r="N27" s="538" t="n">
        <v>59</v>
      </c>
      <c r="O27" s="538" t="n">
        <v>13</v>
      </c>
      <c r="P27" s="541" t="n">
        <v>9</v>
      </c>
      <c r="Q27" s="58" t="s">
        <v>301</v>
      </c>
      <c r="R27" s="602"/>
      <c r="S27" s="602"/>
    </row>
    <row r="28" customFormat="false" ht="23.1" hidden="false" customHeight="true" outlineLevel="0" collapsed="false">
      <c r="A28" s="661" t="n">
        <f aca="false">SUM(B28+C28)</f>
        <v>19564</v>
      </c>
      <c r="B28" s="635" t="n">
        <f aca="false">F28+D28</f>
        <v>6470</v>
      </c>
      <c r="C28" s="636" t="n">
        <f aca="false">G28+E28</f>
        <v>13094</v>
      </c>
      <c r="D28" s="647" t="n">
        <v>0</v>
      </c>
      <c r="E28" s="647" t="n">
        <v>0</v>
      </c>
      <c r="F28" s="647" t="n">
        <v>6470</v>
      </c>
      <c r="G28" s="647" t="n">
        <v>13094</v>
      </c>
      <c r="H28" s="634" t="n">
        <v>122</v>
      </c>
      <c r="I28" s="662" t="n">
        <v>10</v>
      </c>
      <c r="J28" s="663" t="n">
        <v>0</v>
      </c>
      <c r="K28" s="664" t="n">
        <v>8</v>
      </c>
      <c r="L28" s="665" t="n">
        <v>13</v>
      </c>
      <c r="M28" s="666" t="n">
        <v>0</v>
      </c>
      <c r="N28" s="666" t="n">
        <v>67</v>
      </c>
      <c r="O28" s="666" t="n">
        <v>17</v>
      </c>
      <c r="P28" s="667" t="n">
        <v>7</v>
      </c>
      <c r="Q28" s="59" t="s">
        <v>302</v>
      </c>
      <c r="R28" s="602"/>
      <c r="S28" s="602"/>
    </row>
    <row r="29" customFormat="false" ht="23.1" hidden="false" customHeight="true" outlineLevel="0" collapsed="false">
      <c r="A29" s="658" t="n">
        <f aca="false">SUM(B29+C29)</f>
        <v>14562</v>
      </c>
      <c r="B29" s="635" t="n">
        <f aca="false">F29+D29</f>
        <v>6144</v>
      </c>
      <c r="C29" s="636" t="n">
        <f aca="false">G29+E29</f>
        <v>8418</v>
      </c>
      <c r="D29" s="647" t="n">
        <v>0</v>
      </c>
      <c r="E29" s="647" t="n">
        <v>0</v>
      </c>
      <c r="F29" s="647" t="n">
        <v>6144</v>
      </c>
      <c r="G29" s="647" t="n">
        <v>8418</v>
      </c>
      <c r="H29" s="634" t="n">
        <f aca="false">I29+J29+K29+L29+M29+N29+O29+P29</f>
        <v>118</v>
      </c>
      <c r="I29" s="548" t="n">
        <v>7</v>
      </c>
      <c r="J29" s="659" t="n">
        <v>0</v>
      </c>
      <c r="K29" s="545" t="n">
        <v>10</v>
      </c>
      <c r="L29" s="668" t="n">
        <v>10</v>
      </c>
      <c r="M29" s="538" t="n">
        <v>0</v>
      </c>
      <c r="N29" s="538" t="n">
        <v>65</v>
      </c>
      <c r="O29" s="538" t="n">
        <v>17</v>
      </c>
      <c r="P29" s="541" t="n">
        <v>9</v>
      </c>
      <c r="Q29" s="58" t="s">
        <v>303</v>
      </c>
      <c r="R29" s="602"/>
      <c r="S29" s="602"/>
    </row>
    <row r="30" customFormat="false" ht="23.1" hidden="false" customHeight="true" outlineLevel="0" collapsed="false">
      <c r="A30" s="669" t="n">
        <f aca="false">SUM(B30+C30)</f>
        <v>13329</v>
      </c>
      <c r="B30" s="635" t="n">
        <f aca="false">F30+D30</f>
        <v>6071</v>
      </c>
      <c r="C30" s="636" t="n">
        <f aca="false">G30+E30</f>
        <v>7258</v>
      </c>
      <c r="D30" s="647" t="n">
        <v>0</v>
      </c>
      <c r="E30" s="647" t="n">
        <v>0</v>
      </c>
      <c r="F30" s="647" t="n">
        <v>6071</v>
      </c>
      <c r="G30" s="647" t="n">
        <v>7258</v>
      </c>
      <c r="H30" s="634" t="n">
        <f aca="false">I30+J30+K30+L30+M30+N30+O30+P30</f>
        <v>126</v>
      </c>
      <c r="I30" s="527" t="n">
        <v>5</v>
      </c>
      <c r="J30" s="670" t="n">
        <v>1</v>
      </c>
      <c r="K30" s="524" t="n">
        <v>9</v>
      </c>
      <c r="L30" s="671" t="n">
        <v>10</v>
      </c>
      <c r="M30" s="672" t="n">
        <v>0</v>
      </c>
      <c r="N30" s="672" t="n">
        <v>79</v>
      </c>
      <c r="O30" s="672" t="n">
        <v>15</v>
      </c>
      <c r="P30" s="673" t="n">
        <v>7</v>
      </c>
      <c r="Q30" s="58" t="s">
        <v>304</v>
      </c>
      <c r="R30" s="602"/>
      <c r="S30" s="602"/>
    </row>
    <row r="31" customFormat="false" ht="23.1" hidden="false" customHeight="true" outlineLevel="0" collapsed="false">
      <c r="A31" s="669" t="n">
        <f aca="false">SUM(B31+C31)</f>
        <v>11454</v>
      </c>
      <c r="B31" s="635" t="n">
        <f aca="false">F31+D31</f>
        <v>6473</v>
      </c>
      <c r="C31" s="636" t="n">
        <f aca="false">G31+E31</f>
        <v>4981</v>
      </c>
      <c r="D31" s="647" t="n">
        <v>0</v>
      </c>
      <c r="E31" s="647" t="n">
        <v>0</v>
      </c>
      <c r="F31" s="647" t="n">
        <v>6473</v>
      </c>
      <c r="G31" s="647" t="n">
        <v>4981</v>
      </c>
      <c r="H31" s="634" t="n">
        <f aca="false">I31+J31+K31+L31+M31+N31+O31+P31</f>
        <v>104</v>
      </c>
      <c r="I31" s="527" t="n">
        <v>5</v>
      </c>
      <c r="J31" s="670" t="n">
        <v>1</v>
      </c>
      <c r="K31" s="524" t="n">
        <v>9</v>
      </c>
      <c r="L31" s="671" t="n">
        <v>7</v>
      </c>
      <c r="M31" s="524" t="n">
        <v>0</v>
      </c>
      <c r="N31" s="524" t="n">
        <v>67</v>
      </c>
      <c r="O31" s="524" t="n">
        <v>10</v>
      </c>
      <c r="P31" s="552" t="n">
        <v>5</v>
      </c>
      <c r="Q31" s="41" t="s">
        <v>305</v>
      </c>
      <c r="R31" s="602"/>
      <c r="S31" s="602"/>
    </row>
    <row r="32" s="705" customFormat="true" ht="27.95" hidden="false" customHeight="true" outlineLevel="0" collapsed="false">
      <c r="A32" s="676" t="n">
        <f aca="false">SUM(B32+C32)</f>
        <v>16032</v>
      </c>
      <c r="B32" s="635" t="n">
        <f aca="false">F32+D32</f>
        <v>11086</v>
      </c>
      <c r="C32" s="636" t="n">
        <f aca="false">G32+E32</f>
        <v>4946</v>
      </c>
      <c r="D32" s="647" t="n">
        <v>0</v>
      </c>
      <c r="E32" s="647" t="n">
        <v>0</v>
      </c>
      <c r="F32" s="647" t="n">
        <v>11086</v>
      </c>
      <c r="G32" s="647" t="n">
        <v>4946</v>
      </c>
      <c r="H32" s="634" t="n">
        <f aca="false">I32+J32+K32+L32+M32+N32+O32+P32</f>
        <v>96</v>
      </c>
      <c r="I32" s="677" t="n">
        <v>4</v>
      </c>
      <c r="J32" s="678" t="n">
        <v>0</v>
      </c>
      <c r="K32" s="679" t="n">
        <v>11</v>
      </c>
      <c r="L32" s="680" t="n">
        <v>1</v>
      </c>
      <c r="M32" s="680" t="n">
        <v>0</v>
      </c>
      <c r="N32" s="680" t="n">
        <v>66</v>
      </c>
      <c r="O32" s="680" t="n">
        <v>5</v>
      </c>
      <c r="P32" s="681" t="n">
        <v>9</v>
      </c>
      <c r="Q32" s="64" t="s">
        <v>306</v>
      </c>
      <c r="R32" s="703"/>
      <c r="S32" s="704"/>
    </row>
    <row r="33" s="536" customFormat="true" ht="21.75" hidden="false" customHeight="false" outlineLevel="0" collapsed="false">
      <c r="A33" s="684" t="n">
        <f aca="false">SUM(B33+C33)</f>
        <v>217351</v>
      </c>
      <c r="B33" s="685" t="n">
        <f aca="false">F33+D33</f>
        <v>109754</v>
      </c>
      <c r="C33" s="686" t="n">
        <f aca="false">G33+E33</f>
        <v>107597</v>
      </c>
      <c r="D33" s="687" t="n">
        <f aca="false">SUM(D21:D32)</f>
        <v>5693</v>
      </c>
      <c r="E33" s="687" t="n">
        <f aca="false">SUM(E21:E32)</f>
        <v>5684</v>
      </c>
      <c r="F33" s="687" t="n">
        <f aca="false">SUM(F21:F32)</f>
        <v>104061</v>
      </c>
      <c r="G33" s="687" t="n">
        <f aca="false">SUM(G21:G32)</f>
        <v>101913</v>
      </c>
      <c r="H33" s="687" t="n">
        <f aca="false">SUM(H21:H32)</f>
        <v>1429</v>
      </c>
      <c r="I33" s="687" t="n">
        <f aca="false">SUM(I21:I32)</f>
        <v>99</v>
      </c>
      <c r="J33" s="687" t="n">
        <f aca="false">SUM(J21:J32)</f>
        <v>6</v>
      </c>
      <c r="K33" s="687" t="n">
        <f aca="false">SUM(K21:K32)</f>
        <v>128</v>
      </c>
      <c r="L33" s="687" t="n">
        <f aca="false">SUM(L21:L32)</f>
        <v>94</v>
      </c>
      <c r="M33" s="687" t="n">
        <f aca="false">SUM(M21:M32)</f>
        <v>3</v>
      </c>
      <c r="N33" s="687" t="n">
        <f aca="false">SUM(N21:N32)</f>
        <v>847</v>
      </c>
      <c r="O33" s="687" t="n">
        <f aca="false">SUM(O21:O32)</f>
        <v>172</v>
      </c>
      <c r="P33" s="688" t="n">
        <f aca="false">SUM(P21:P32)</f>
        <v>80</v>
      </c>
      <c r="Q33" s="706" t="s">
        <v>294</v>
      </c>
      <c r="R33" s="707"/>
      <c r="S33" s="707"/>
    </row>
    <row r="34" customFormat="false" ht="21" hidden="false" customHeight="false" outlineLevel="0" collapsed="false">
      <c r="R34" s="598"/>
      <c r="S34" s="599"/>
      <c r="T34" s="599"/>
    </row>
    <row r="35" customFormat="false" ht="12.75" hidden="false" customHeight="false" outlineLevel="0" collapsed="false">
      <c r="A35" s="536" t="s">
        <v>556</v>
      </c>
      <c r="S35" s="602"/>
      <c r="T35" s="602"/>
    </row>
    <row r="38" customFormat="false" ht="14.25" hidden="false" customHeight="true" outlineLevel="0" collapsed="false"/>
    <row r="42" customFormat="false" ht="12.75" hidden="false" customHeight="false" outlineLevel="0" collapsed="false">
      <c r="E42" s="536"/>
    </row>
    <row r="43" customFormat="false" ht="12.75" hidden="false" customHeight="false" outlineLevel="0" collapsed="false">
      <c r="E43" s="536"/>
    </row>
  </sheetData>
  <mergeCells count="3">
    <mergeCell ref="C1:P1"/>
    <mergeCell ref="C2:P2"/>
    <mergeCell ref="H3:P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708" width="15.41"/>
    <col collapsed="false" customWidth="true" hidden="false" outlineLevel="0" max="2" min="2" style="708" width="12.42"/>
    <col collapsed="false" customWidth="true" hidden="false" outlineLevel="0" max="3" min="3" style="708" width="15.7"/>
    <col collapsed="false" customWidth="true" hidden="false" outlineLevel="0" max="4" min="4" style="708" width="11.99"/>
    <col collapsed="false" customWidth="true" hidden="false" outlineLevel="0" max="5" min="5" style="708" width="16.13"/>
    <col collapsed="false" customWidth="false" hidden="false" outlineLevel="0" max="9" min="6" style="708" width="9.14"/>
    <col collapsed="false" customWidth="true" hidden="false" outlineLevel="0" max="10" min="10" style="708" width="32.99"/>
    <col collapsed="false" customWidth="false" hidden="false" outlineLevel="0" max="257" min="11" style="708" width="9.14"/>
  </cols>
  <sheetData>
    <row r="1" customFormat="false" ht="23.25" hidden="false" customHeight="false" outlineLevel="0" collapsed="false">
      <c r="A1" s="709"/>
      <c r="B1" s="709"/>
      <c r="C1" s="709"/>
      <c r="D1" s="709"/>
      <c r="E1" s="709"/>
    </row>
    <row r="2" customFormat="false" ht="21" hidden="false" customHeight="false" outlineLevel="0" collapsed="false">
      <c r="A2" s="710" t="s">
        <v>557</v>
      </c>
      <c r="C2" s="711"/>
      <c r="D2" s="711"/>
      <c r="E2" s="711"/>
      <c r="F2" s="712"/>
      <c r="G2" s="712"/>
      <c r="H2" s="712"/>
      <c r="I2" s="712"/>
      <c r="J2" s="712"/>
    </row>
    <row r="3" customFormat="false" ht="18.75" hidden="false" customHeight="false" outlineLevel="0" collapsed="false">
      <c r="A3" s="713" t="s">
        <v>558</v>
      </c>
      <c r="D3" s="714"/>
      <c r="F3" s="712"/>
      <c r="G3" s="712"/>
      <c r="H3" s="712"/>
      <c r="I3" s="712"/>
      <c r="J3" s="712"/>
    </row>
    <row r="4" customFormat="false" ht="19.5" hidden="false" customHeight="false" outlineLevel="0" collapsed="false">
      <c r="B4" s="715" t="s">
        <v>559</v>
      </c>
      <c r="C4" s="716"/>
      <c r="D4" s="716"/>
      <c r="E4" s="716"/>
    </row>
    <row r="5" customFormat="false" ht="22.5" hidden="false" customHeight="false" outlineLevel="0" collapsed="false">
      <c r="A5" s="717" t="s">
        <v>560</v>
      </c>
      <c r="B5" s="718" t="s">
        <v>561</v>
      </c>
      <c r="C5" s="718" t="s">
        <v>562</v>
      </c>
      <c r="D5" s="719" t="s">
        <v>561</v>
      </c>
      <c r="E5" s="719" t="s">
        <v>563</v>
      </c>
    </row>
    <row r="6" customFormat="false" ht="20.25" hidden="false" customHeight="false" outlineLevel="0" collapsed="false">
      <c r="A6" s="720" t="n">
        <f aca="false">B6-D6</f>
        <v>0.7</v>
      </c>
      <c r="B6" s="721" t="n">
        <v>0.87</v>
      </c>
      <c r="C6" s="722" t="s">
        <v>564</v>
      </c>
      <c r="D6" s="721" t="n">
        <v>0.17</v>
      </c>
      <c r="E6" s="723" t="s">
        <v>565</v>
      </c>
    </row>
    <row r="7" customFormat="false" ht="20.25" hidden="false" customHeight="false" outlineLevel="0" collapsed="false">
      <c r="A7" s="724" t="n">
        <f aca="false">B7-D7</f>
        <v>0.13</v>
      </c>
      <c r="B7" s="725" t="n">
        <v>0.45</v>
      </c>
      <c r="C7" s="726" t="s">
        <v>566</v>
      </c>
      <c r="D7" s="725" t="n">
        <v>0.32</v>
      </c>
      <c r="E7" s="727" t="s">
        <v>566</v>
      </c>
      <c r="J7" s="728"/>
      <c r="K7" s="713" t="s">
        <v>342</v>
      </c>
    </row>
    <row r="8" customFormat="false" ht="20.25" hidden="false" customHeight="false" outlineLevel="0" collapsed="false">
      <c r="A8" s="724" t="n">
        <f aca="false">B8-D8</f>
        <v>0.37</v>
      </c>
      <c r="B8" s="729" t="n">
        <v>0.86</v>
      </c>
      <c r="C8" s="730" t="s">
        <v>567</v>
      </c>
      <c r="D8" s="729" t="n">
        <v>0.49</v>
      </c>
      <c r="E8" s="731" t="s">
        <v>567</v>
      </c>
    </row>
    <row r="9" customFormat="false" ht="20.25" hidden="false" customHeight="false" outlineLevel="0" collapsed="false">
      <c r="A9" s="724" t="n">
        <f aca="false">B9-D9</f>
        <v>0.81</v>
      </c>
      <c r="B9" s="732" t="n">
        <v>0.92</v>
      </c>
      <c r="C9" s="733" t="s">
        <v>568</v>
      </c>
      <c r="D9" s="732" t="n">
        <v>0.11</v>
      </c>
      <c r="E9" s="734" t="s">
        <v>568</v>
      </c>
    </row>
    <row r="10" customFormat="false" ht="20.25" hidden="false" customHeight="false" outlineLevel="0" collapsed="false">
      <c r="A10" s="724" t="n">
        <f aca="false">B10-D10</f>
        <v>0.67</v>
      </c>
      <c r="B10" s="732" t="n">
        <v>0.79</v>
      </c>
      <c r="C10" s="733" t="s">
        <v>569</v>
      </c>
      <c r="D10" s="732" t="n">
        <v>0.12</v>
      </c>
      <c r="E10" s="734" t="s">
        <v>569</v>
      </c>
    </row>
    <row r="11" customFormat="false" ht="20.25" hidden="false" customHeight="false" outlineLevel="0" collapsed="false">
      <c r="A11" s="735" t="n">
        <f aca="false">B11-D11</f>
        <v>0.25</v>
      </c>
      <c r="B11" s="732" t="n">
        <v>0.32</v>
      </c>
      <c r="C11" s="733" t="s">
        <v>570</v>
      </c>
      <c r="D11" s="732" t="n">
        <v>0.07</v>
      </c>
      <c r="E11" s="734" t="s">
        <v>570</v>
      </c>
    </row>
    <row r="12" customFormat="false" ht="20.25" hidden="false" customHeight="false" outlineLevel="0" collapsed="false">
      <c r="A12" s="735" t="n">
        <f aca="false">B12-D12</f>
        <v>0.13</v>
      </c>
      <c r="B12" s="732" t="n">
        <v>0.16</v>
      </c>
      <c r="C12" s="733" t="s">
        <v>571</v>
      </c>
      <c r="D12" s="732" t="n">
        <v>0.03</v>
      </c>
      <c r="E12" s="734" t="s">
        <v>572</v>
      </c>
    </row>
    <row r="13" customFormat="false" ht="20.25" hidden="false" customHeight="false" outlineLevel="0" collapsed="false">
      <c r="A13" s="735" t="n">
        <f aca="false">B13-D13</f>
        <v>0.53</v>
      </c>
      <c r="B13" s="732" t="n">
        <v>0.54</v>
      </c>
      <c r="C13" s="734" t="s">
        <v>573</v>
      </c>
      <c r="D13" s="732" t="n">
        <v>0.01</v>
      </c>
      <c r="E13" s="734" t="s">
        <v>573</v>
      </c>
    </row>
    <row r="14" customFormat="false" ht="20.25" hidden="false" customHeight="false" outlineLevel="0" collapsed="false">
      <c r="A14" s="735" t="n">
        <f aca="false">B14-D14</f>
        <v>0.25</v>
      </c>
      <c r="B14" s="732" t="n">
        <v>0.76</v>
      </c>
      <c r="C14" s="733" t="s">
        <v>574</v>
      </c>
      <c r="D14" s="732" t="n">
        <v>0.51</v>
      </c>
      <c r="E14" s="734" t="s">
        <v>574</v>
      </c>
    </row>
    <row r="15" customFormat="false" ht="20.25" hidden="false" customHeight="false" outlineLevel="0" collapsed="false">
      <c r="A15" s="720" t="n">
        <f aca="false">B15-D15</f>
        <v>0.53</v>
      </c>
      <c r="B15" s="721" t="n">
        <v>0.75</v>
      </c>
      <c r="C15" s="722" t="s">
        <v>575</v>
      </c>
      <c r="D15" s="721" t="n">
        <v>0.22</v>
      </c>
      <c r="E15" s="723" t="s">
        <v>575</v>
      </c>
    </row>
    <row r="16" customFormat="false" ht="20.25" hidden="false" customHeight="false" outlineLevel="0" collapsed="false">
      <c r="A16" s="735" t="n">
        <f aca="false">B16-D16</f>
        <v>-0.13</v>
      </c>
      <c r="B16" s="736" t="n">
        <v>0</v>
      </c>
      <c r="C16" s="733" t="s">
        <v>576</v>
      </c>
      <c r="D16" s="736" t="n">
        <v>0.13</v>
      </c>
      <c r="E16" s="737" t="s">
        <v>576</v>
      </c>
    </row>
    <row r="17" customFormat="false" ht="20.25" hidden="false" customHeight="false" outlineLevel="0" collapsed="false">
      <c r="A17" s="724" t="n">
        <f aca="false">B17-D17</f>
        <v>0.14</v>
      </c>
      <c r="B17" s="725" t="n">
        <v>0.51</v>
      </c>
      <c r="C17" s="726" t="s">
        <v>577</v>
      </c>
      <c r="D17" s="725" t="n">
        <v>0.37</v>
      </c>
      <c r="E17" s="727" t="s">
        <v>577</v>
      </c>
    </row>
    <row r="18" customFormat="false" ht="15" hidden="false" customHeight="false" outlineLevel="0" collapsed="false">
      <c r="A18" s="738"/>
      <c r="B18" s="738"/>
      <c r="C18" s="738"/>
      <c r="D18" s="738"/>
    </row>
    <row r="19" customFormat="false" ht="21" hidden="false" customHeight="false" outlineLevel="0" collapsed="false">
      <c r="C19" s="739" t="s">
        <v>578</v>
      </c>
      <c r="D19" s="738"/>
      <c r="E19" s="740"/>
    </row>
    <row r="20" customFormat="false" ht="18.75" hidden="false" customHeight="false" outlineLevel="0" collapsed="false">
      <c r="A20" s="741" t="s">
        <v>579</v>
      </c>
      <c r="B20" s="741"/>
      <c r="C20" s="741"/>
      <c r="D20" s="741"/>
      <c r="E20" s="742"/>
    </row>
    <row r="21" customFormat="false" ht="18.75" hidden="false" customHeight="false" outlineLevel="0" collapsed="false">
      <c r="A21" s="743" t="s">
        <v>580</v>
      </c>
      <c r="B21" s="743"/>
      <c r="C21" s="743"/>
      <c r="D21" s="743"/>
      <c r="E21" s="743"/>
    </row>
    <row r="22" customFormat="false" ht="22.5" hidden="false" customHeight="false" outlineLevel="0" collapsed="false">
      <c r="A22" s="744" t="s">
        <v>560</v>
      </c>
      <c r="B22" s="718" t="s">
        <v>581</v>
      </c>
      <c r="C22" s="718" t="s">
        <v>562</v>
      </c>
      <c r="D22" s="745" t="s">
        <v>581</v>
      </c>
      <c r="E22" s="745" t="s">
        <v>563</v>
      </c>
    </row>
    <row r="23" customFormat="false" ht="20.25" hidden="false" customHeight="false" outlineLevel="0" collapsed="false">
      <c r="A23" s="746" t="n">
        <f aca="false">(B23-D23)/D23</f>
        <v>4.4</v>
      </c>
      <c r="B23" s="747" t="n">
        <v>27</v>
      </c>
      <c r="C23" s="748" t="s">
        <v>565</v>
      </c>
      <c r="D23" s="747" t="n">
        <v>5</v>
      </c>
      <c r="E23" s="748" t="s">
        <v>565</v>
      </c>
    </row>
    <row r="24" customFormat="false" ht="19.5" hidden="false" customHeight="false" outlineLevel="0" collapsed="false">
      <c r="A24" s="746" t="n">
        <f aca="false">(B24-D24)/D24</f>
        <v>0.4</v>
      </c>
      <c r="B24" s="747" t="n">
        <v>14</v>
      </c>
      <c r="C24" s="727" t="s">
        <v>566</v>
      </c>
      <c r="D24" s="747" t="n">
        <v>10</v>
      </c>
      <c r="E24" s="727" t="s">
        <v>566</v>
      </c>
    </row>
    <row r="25" customFormat="false" ht="19.5" hidden="false" customHeight="false" outlineLevel="0" collapsed="false">
      <c r="A25" s="746" t="n">
        <f aca="false">(B25-D25)/D25</f>
        <v>0.8</v>
      </c>
      <c r="B25" s="747" t="n">
        <v>27</v>
      </c>
      <c r="C25" s="727" t="s">
        <v>567</v>
      </c>
      <c r="D25" s="747" t="n">
        <v>15</v>
      </c>
      <c r="E25" s="727" t="s">
        <v>567</v>
      </c>
    </row>
    <row r="26" customFormat="false" ht="19.5" hidden="false" customHeight="false" outlineLevel="0" collapsed="false">
      <c r="A26" s="746" t="n">
        <f aca="false">(B26-D26)/D26</f>
        <v>8.66666666666667</v>
      </c>
      <c r="B26" s="747" t="n">
        <v>29</v>
      </c>
      <c r="C26" s="734" t="s">
        <v>568</v>
      </c>
      <c r="D26" s="747" t="n">
        <v>3</v>
      </c>
      <c r="E26" s="734" t="s">
        <v>568</v>
      </c>
    </row>
    <row r="27" customFormat="false" ht="19.5" hidden="false" customHeight="false" outlineLevel="0" collapsed="false">
      <c r="A27" s="746" t="n">
        <f aca="false">(B27-D27)/D27</f>
        <v>7</v>
      </c>
      <c r="B27" s="747" t="n">
        <v>24</v>
      </c>
      <c r="C27" s="734" t="s">
        <v>569</v>
      </c>
      <c r="D27" s="747" t="n">
        <v>3</v>
      </c>
      <c r="E27" s="734" t="s">
        <v>569</v>
      </c>
    </row>
    <row r="28" customFormat="false" ht="19.5" hidden="false" customHeight="false" outlineLevel="0" collapsed="false">
      <c r="A28" s="746" t="n">
        <f aca="false">(B28-D28)/D28</f>
        <v>4</v>
      </c>
      <c r="B28" s="747" t="n">
        <v>10</v>
      </c>
      <c r="C28" s="734" t="s">
        <v>570</v>
      </c>
      <c r="D28" s="747" t="n">
        <v>2</v>
      </c>
      <c r="E28" s="734" t="s">
        <v>570</v>
      </c>
    </row>
    <row r="29" customFormat="false" ht="19.5" hidden="false" customHeight="false" outlineLevel="0" collapsed="false">
      <c r="A29" s="746" t="n">
        <f aca="false">(B29-D29)/D29</f>
        <v>4</v>
      </c>
      <c r="B29" s="747" t="n">
        <v>5</v>
      </c>
      <c r="C29" s="734" t="s">
        <v>572</v>
      </c>
      <c r="D29" s="747" t="n">
        <v>1</v>
      </c>
      <c r="E29" s="734" t="s">
        <v>572</v>
      </c>
    </row>
    <row r="30" customFormat="false" ht="19.5" hidden="false" customHeight="false" outlineLevel="0" collapsed="false">
      <c r="A30" s="746" t="n">
        <f aca="false">(B30-D30)/D30</f>
        <v>16</v>
      </c>
      <c r="B30" s="747" t="n">
        <v>17</v>
      </c>
      <c r="C30" s="734" t="s">
        <v>573</v>
      </c>
      <c r="D30" s="747" t="n">
        <v>1</v>
      </c>
      <c r="E30" s="734" t="s">
        <v>573</v>
      </c>
    </row>
    <row r="31" customFormat="false" ht="19.5" hidden="false" customHeight="false" outlineLevel="0" collapsed="false">
      <c r="A31" s="746" t="n">
        <f aca="false">(B31-D31)/D31</f>
        <v>0.6</v>
      </c>
      <c r="B31" s="747" t="n">
        <v>24</v>
      </c>
      <c r="C31" s="734" t="s">
        <v>574</v>
      </c>
      <c r="D31" s="747" t="n">
        <v>15</v>
      </c>
      <c r="E31" s="734" t="s">
        <v>574</v>
      </c>
    </row>
    <row r="32" customFormat="false" ht="19.5" hidden="false" customHeight="false" outlineLevel="0" collapsed="false">
      <c r="A32" s="746" t="n">
        <f aca="false">(B32-D32)/D32</f>
        <v>2.83333333333333</v>
      </c>
      <c r="B32" s="747" t="n">
        <v>23</v>
      </c>
      <c r="C32" s="727" t="s">
        <v>575</v>
      </c>
      <c r="D32" s="747" t="n">
        <v>6</v>
      </c>
      <c r="E32" s="727" t="s">
        <v>575</v>
      </c>
    </row>
    <row r="33" customFormat="false" ht="19.5" hidden="false" customHeight="false" outlineLevel="0" collapsed="false">
      <c r="A33" s="746" t="n">
        <f aca="false">(B33-D33)/D33</f>
        <v>-1</v>
      </c>
      <c r="B33" s="747" t="n">
        <v>0</v>
      </c>
      <c r="C33" s="737" t="s">
        <v>576</v>
      </c>
      <c r="D33" s="747" t="n">
        <v>3</v>
      </c>
      <c r="E33" s="737" t="s">
        <v>576</v>
      </c>
    </row>
    <row r="34" customFormat="false" ht="19.5" hidden="false" customHeight="false" outlineLevel="0" collapsed="false">
      <c r="A34" s="746" t="n">
        <f aca="false">(B34-D34)/D34</f>
        <v>0.454545454545455</v>
      </c>
      <c r="B34" s="747" t="n">
        <v>16</v>
      </c>
      <c r="C34" s="727" t="s">
        <v>577</v>
      </c>
      <c r="D34" s="747" t="n">
        <v>11</v>
      </c>
      <c r="E34" s="727" t="s">
        <v>577</v>
      </c>
    </row>
  </sheetData>
  <mergeCells count="2">
    <mergeCell ref="A20:D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9" width="0.41"/>
    <col collapsed="false" customWidth="true" hidden="false" outlineLevel="0" max="2" min="2" style="749" width="18.85"/>
    <col collapsed="false" customWidth="true" hidden="false" outlineLevel="0" max="3" min="3" style="749" width="16.7"/>
    <col collapsed="false" customWidth="true" hidden="false" outlineLevel="0" max="4" min="4" style="749" width="20.28"/>
    <col collapsed="false" customWidth="true" hidden="false" outlineLevel="0" max="5" min="5" style="749" width="17.85"/>
    <col collapsed="false" customWidth="true" hidden="false" outlineLevel="0" max="6" min="6" style="749" width="18.14"/>
    <col collapsed="false" customWidth="true" hidden="false" outlineLevel="0" max="7" min="7" style="749" width="24.13"/>
    <col collapsed="false" customWidth="true" hidden="false" outlineLevel="0" max="8" min="8" style="749" width="18.28"/>
    <col collapsed="false" customWidth="true" hidden="true" outlineLevel="0" max="9" min="9" style="750" width="19.28"/>
    <col collapsed="false" customWidth="false" hidden="false" outlineLevel="0" max="257" min="10" style="749" width="9.14"/>
  </cols>
  <sheetData>
    <row r="1" customFormat="false" ht="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51"/>
      <c r="J1" s="6"/>
    </row>
    <row r="2" customFormat="false" ht="45.75" hidden="false" customHeight="true" outlineLevel="0" collapsed="false">
      <c r="A2" s="752" t="s">
        <v>582</v>
      </c>
      <c r="B2" s="752"/>
      <c r="C2" s="752"/>
      <c r="D2" s="752"/>
      <c r="E2" s="752"/>
      <c r="F2" s="752"/>
      <c r="G2" s="752"/>
      <c r="H2" s="753"/>
      <c r="I2" s="753"/>
      <c r="J2" s="754"/>
    </row>
    <row r="3" customFormat="false" ht="30" hidden="false" customHeight="true" outlineLevel="0" collapsed="false">
      <c r="A3" s="42"/>
      <c r="B3" s="755" t="s">
        <v>583</v>
      </c>
      <c r="C3" s="755"/>
      <c r="D3" s="755"/>
      <c r="E3" s="755"/>
      <c r="F3" s="755"/>
      <c r="G3" s="755"/>
      <c r="H3" s="755"/>
      <c r="I3" s="755"/>
      <c r="J3" s="755"/>
    </row>
    <row r="4" s="763" customFormat="true" ht="20.1" hidden="false" customHeight="true" outlineLevel="0" collapsed="false">
      <c r="A4" s="756"/>
      <c r="B4" s="757" t="s">
        <v>584</v>
      </c>
      <c r="C4" s="758" t="s">
        <v>585</v>
      </c>
      <c r="D4" s="759" t="s">
        <v>586</v>
      </c>
      <c r="E4" s="759" t="s">
        <v>587</v>
      </c>
      <c r="F4" s="759" t="s">
        <v>588</v>
      </c>
      <c r="G4" s="760" t="s">
        <v>589</v>
      </c>
      <c r="H4" s="760"/>
      <c r="I4" s="761"/>
      <c r="J4" s="762"/>
    </row>
    <row r="5" s="763" customFormat="true" ht="20.1" hidden="false" customHeight="true" outlineLevel="0" collapsed="false">
      <c r="A5" s="764"/>
      <c r="B5" s="765"/>
      <c r="C5" s="766"/>
      <c r="D5" s="765" t="n">
        <v>2023</v>
      </c>
      <c r="E5" s="767" t="s">
        <v>590</v>
      </c>
      <c r="F5" s="768" t="s">
        <v>591</v>
      </c>
      <c r="G5" s="760"/>
      <c r="H5" s="760"/>
      <c r="I5" s="761"/>
      <c r="J5" s="762"/>
    </row>
    <row r="6" s="763" customFormat="true" ht="20.1" hidden="false" customHeight="true" outlineLevel="0" collapsed="false">
      <c r="A6" s="769"/>
      <c r="B6" s="765" t="s">
        <v>592</v>
      </c>
      <c r="C6" s="765" t="s">
        <v>593</v>
      </c>
      <c r="D6" s="765" t="s">
        <v>594</v>
      </c>
      <c r="E6" s="765" t="s">
        <v>594</v>
      </c>
      <c r="F6" s="770" t="s">
        <v>595</v>
      </c>
      <c r="G6" s="771" t="s">
        <v>596</v>
      </c>
      <c r="H6" s="771"/>
      <c r="I6" s="761"/>
      <c r="J6" s="762"/>
    </row>
    <row r="7" s="763" customFormat="true" ht="20.1" hidden="false" customHeight="true" outlineLevel="0" collapsed="false">
      <c r="A7" s="769"/>
      <c r="B7" s="765" t="s">
        <v>597</v>
      </c>
      <c r="C7" s="770" t="s">
        <v>598</v>
      </c>
      <c r="D7" s="770" t="s">
        <v>599</v>
      </c>
      <c r="E7" s="770" t="s">
        <v>599</v>
      </c>
      <c r="F7" s="770" t="s">
        <v>600</v>
      </c>
      <c r="G7" s="771"/>
      <c r="H7" s="771"/>
      <c r="I7" s="772"/>
      <c r="J7" s="762"/>
    </row>
    <row r="8" s="763" customFormat="true" ht="20.1" hidden="false" customHeight="true" outlineLevel="0" collapsed="false">
      <c r="A8" s="762"/>
      <c r="B8" s="773" t="s">
        <v>601</v>
      </c>
      <c r="C8" s="773" t="s">
        <v>602</v>
      </c>
      <c r="D8" s="773" t="n">
        <v>2023</v>
      </c>
      <c r="E8" s="773" t="n">
        <v>2024</v>
      </c>
      <c r="F8" s="774" t="s">
        <v>603</v>
      </c>
      <c r="G8" s="771"/>
      <c r="H8" s="771"/>
      <c r="I8" s="772"/>
      <c r="J8" s="762"/>
    </row>
    <row r="9" s="782" customFormat="true" ht="33" hidden="false" customHeight="true" outlineLevel="0" collapsed="false">
      <c r="A9" s="48"/>
      <c r="B9" s="775" t="n">
        <f aca="false">SUM(E9-D9)/(D9)*(100%)</f>
        <v>0.169543147208122</v>
      </c>
      <c r="C9" s="776" t="n">
        <f aca="false">SUM(E9-D9)</f>
        <v>167</v>
      </c>
      <c r="D9" s="777" t="n">
        <f aca="false">SUM(D10:D17)</f>
        <v>985</v>
      </c>
      <c r="E9" s="778" t="n">
        <f aca="false">SUM(E10:E17)</f>
        <v>1152</v>
      </c>
      <c r="F9" s="778" t="n">
        <f aca="false">SUM(F10:F17)</f>
        <v>152</v>
      </c>
      <c r="G9" s="779" t="s">
        <v>604</v>
      </c>
      <c r="H9" s="780"/>
      <c r="I9" s="781"/>
      <c r="J9" s="43"/>
    </row>
    <row r="10" s="782" customFormat="true" ht="33" hidden="false" customHeight="true" outlineLevel="0" collapsed="false">
      <c r="A10" s="48"/>
      <c r="B10" s="783" t="n">
        <f aca="false">SUM(E10-D10)/(D10)*(100%)</f>
        <v>-0.46</v>
      </c>
      <c r="C10" s="784" t="n">
        <f aca="false">SUM(E10-D10)</f>
        <v>-23</v>
      </c>
      <c r="D10" s="785" t="n">
        <v>50</v>
      </c>
      <c r="E10" s="785" t="n">
        <v>27</v>
      </c>
      <c r="F10" s="785" t="n">
        <v>3</v>
      </c>
      <c r="G10" s="786" t="s">
        <v>376</v>
      </c>
      <c r="H10" s="787"/>
      <c r="I10" s="788"/>
      <c r="J10" s="43"/>
    </row>
    <row r="11" s="782" customFormat="true" ht="33" hidden="false" customHeight="true" outlineLevel="0" collapsed="false">
      <c r="A11" s="48"/>
      <c r="B11" s="789" t="n">
        <f aca="false">SUM(E11-D11)/(D11)*(100%)</f>
        <v>-0.608</v>
      </c>
      <c r="C11" s="790" t="n">
        <f aca="false">SUM(E11-D11)</f>
        <v>-76</v>
      </c>
      <c r="D11" s="791" t="n">
        <v>125</v>
      </c>
      <c r="E11" s="791" t="n">
        <v>49</v>
      </c>
      <c r="F11" s="791" t="n">
        <v>10</v>
      </c>
      <c r="G11" s="792" t="s">
        <v>517</v>
      </c>
      <c r="H11" s="793"/>
      <c r="I11" s="788"/>
      <c r="J11" s="43"/>
    </row>
    <row r="12" s="782" customFormat="true" ht="33" hidden="false" customHeight="true" outlineLevel="0" collapsed="false">
      <c r="A12" s="48"/>
      <c r="B12" s="789" t="n">
        <f aca="false">SUM(E12-D12)/(D12)*(100%)</f>
        <v>0.449122807017544</v>
      </c>
      <c r="C12" s="790" t="n">
        <f aca="false">SUM(E12-D12)</f>
        <v>256</v>
      </c>
      <c r="D12" s="791" t="n">
        <v>570</v>
      </c>
      <c r="E12" s="791" t="n">
        <v>826</v>
      </c>
      <c r="F12" s="791" t="n">
        <v>97</v>
      </c>
      <c r="G12" s="794" t="s">
        <v>605</v>
      </c>
      <c r="H12" s="795"/>
      <c r="I12" s="788"/>
      <c r="J12" s="43"/>
    </row>
    <row r="13" s="782" customFormat="true" ht="33" hidden="false" customHeight="true" outlineLevel="0" collapsed="false">
      <c r="A13" s="48"/>
      <c r="B13" s="789" t="n">
        <f aca="false">SUM(E13-D13)/(D13)*(100%)</f>
        <v>-1</v>
      </c>
      <c r="C13" s="790" t="n">
        <f aca="false">SUM(E13-D13)</f>
        <v>-3</v>
      </c>
      <c r="D13" s="791" t="n">
        <v>3</v>
      </c>
      <c r="E13" s="791" t="n">
        <v>0</v>
      </c>
      <c r="F13" s="791" t="n">
        <v>0</v>
      </c>
      <c r="G13" s="792" t="s">
        <v>554</v>
      </c>
      <c r="H13" s="793"/>
      <c r="I13" s="788"/>
      <c r="J13" s="43"/>
    </row>
    <row r="14" s="782" customFormat="true" ht="33" hidden="false" customHeight="true" outlineLevel="0" collapsed="false">
      <c r="A14" s="48"/>
      <c r="B14" s="789" t="n">
        <f aca="false">SUM(E14-D14)/(D14)*(100%)</f>
        <v>0.212121212121212</v>
      </c>
      <c r="C14" s="790" t="n">
        <f aca="false">SUM(E14-D14)</f>
        <v>14</v>
      </c>
      <c r="D14" s="791" t="n">
        <v>66</v>
      </c>
      <c r="E14" s="791" t="n">
        <v>80</v>
      </c>
      <c r="F14" s="791" t="n">
        <v>19</v>
      </c>
      <c r="G14" s="792" t="s">
        <v>479</v>
      </c>
      <c r="H14" s="793"/>
      <c r="I14" s="788"/>
      <c r="J14" s="43"/>
    </row>
    <row r="15" s="782" customFormat="true" ht="33" hidden="false" customHeight="true" outlineLevel="0" collapsed="false">
      <c r="A15" s="48"/>
      <c r="B15" s="789" t="n">
        <f aca="false">SUM(E15-D15)/(D15)*(100%)</f>
        <v>-0.0561797752808989</v>
      </c>
      <c r="C15" s="790" t="n">
        <f aca="false">SUM(E15-D15)</f>
        <v>-5</v>
      </c>
      <c r="D15" s="791" t="n">
        <v>89</v>
      </c>
      <c r="E15" s="791" t="n">
        <v>84</v>
      </c>
      <c r="F15" s="791" t="n">
        <v>11</v>
      </c>
      <c r="G15" s="792" t="s">
        <v>328</v>
      </c>
      <c r="H15" s="793"/>
      <c r="I15" s="788"/>
      <c r="J15" s="43"/>
    </row>
    <row r="16" s="782" customFormat="true" ht="33" hidden="false" customHeight="true" outlineLevel="0" collapsed="false">
      <c r="A16" s="48"/>
      <c r="B16" s="789" t="n">
        <f aca="false">SUM(E16-D16)/(D16)*(100%)</f>
        <v>1.5</v>
      </c>
      <c r="C16" s="790" t="n">
        <f aca="false">SUM(E16-D16)</f>
        <v>6</v>
      </c>
      <c r="D16" s="791" t="n">
        <v>4</v>
      </c>
      <c r="E16" s="791" t="n">
        <v>10</v>
      </c>
      <c r="F16" s="791" t="n">
        <v>2</v>
      </c>
      <c r="G16" s="794" t="s">
        <v>606</v>
      </c>
      <c r="H16" s="795"/>
      <c r="I16" s="788"/>
      <c r="J16" s="43"/>
    </row>
    <row r="17" s="782" customFormat="true" ht="33" hidden="false" customHeight="true" outlineLevel="0" collapsed="false">
      <c r="A17" s="48"/>
      <c r="B17" s="796" t="n">
        <f aca="false">SUM(E17-D17)/(D17)*(100%)</f>
        <v>-0.0256410256410256</v>
      </c>
      <c r="C17" s="797" t="n">
        <f aca="false">SUM(E17-D17)</f>
        <v>-2</v>
      </c>
      <c r="D17" s="798" t="n">
        <v>78</v>
      </c>
      <c r="E17" s="798" t="n">
        <v>76</v>
      </c>
      <c r="F17" s="798" t="n">
        <v>10</v>
      </c>
      <c r="G17" s="799" t="s">
        <v>552</v>
      </c>
      <c r="H17" s="799"/>
      <c r="I17" s="800"/>
      <c r="J17" s="43"/>
    </row>
    <row r="18" s="782" customFormat="true" ht="33" hidden="false" customHeight="true" outlineLevel="0" collapsed="false">
      <c r="A18" s="48"/>
      <c r="B18" s="775" t="n">
        <f aca="false">SUM(E18-D18)/(D18)*(100%)</f>
        <v>0.134780890760245</v>
      </c>
      <c r="C18" s="776" t="n">
        <f aca="false">SUM(E18-D18)</f>
        <v>21831</v>
      </c>
      <c r="D18" s="777" t="n">
        <f aca="false">SUM(D19+D20)</f>
        <v>161974</v>
      </c>
      <c r="E18" s="798" t="n">
        <f aca="false">SUM(E19+E20)</f>
        <v>183805</v>
      </c>
      <c r="F18" s="798" t="n">
        <f aca="false">SUM(F19+F20)</f>
        <v>21842</v>
      </c>
      <c r="G18" s="801" t="s">
        <v>607</v>
      </c>
      <c r="H18" s="801"/>
      <c r="I18" s="802"/>
      <c r="J18" s="803"/>
    </row>
    <row r="19" s="782" customFormat="true" ht="36.95" hidden="false" customHeight="true" outlineLevel="0" collapsed="false">
      <c r="A19" s="48"/>
      <c r="B19" s="783" t="n">
        <f aca="false">SUM(E19-D19)/(D19)*(100%)</f>
        <v>0.126545844817914</v>
      </c>
      <c r="C19" s="784" t="n">
        <f aca="false">SUM(E19-D19)</f>
        <v>10376</v>
      </c>
      <c r="D19" s="785" t="n">
        <v>81994</v>
      </c>
      <c r="E19" s="785" t="n">
        <v>92370</v>
      </c>
      <c r="F19" s="785" t="n">
        <v>13884</v>
      </c>
      <c r="G19" s="804" t="s">
        <v>550</v>
      </c>
      <c r="H19" s="805"/>
      <c r="I19" s="806"/>
      <c r="J19" s="43"/>
    </row>
    <row r="20" s="782" customFormat="true" ht="36.95" hidden="false" customHeight="true" outlineLevel="0" collapsed="false">
      <c r="A20" s="43"/>
      <c r="B20" s="796" t="n">
        <f aca="false">SUM(E20-D20)/(D20)*(100%)</f>
        <v>0.143223305826457</v>
      </c>
      <c r="C20" s="797" t="n">
        <f aca="false">SUM(E20-D20)</f>
        <v>11455</v>
      </c>
      <c r="D20" s="798" t="n">
        <v>79980</v>
      </c>
      <c r="E20" s="798" t="n">
        <v>91435</v>
      </c>
      <c r="F20" s="798" t="n">
        <v>7958</v>
      </c>
      <c r="G20" s="807" t="s">
        <v>548</v>
      </c>
      <c r="H20" s="808"/>
      <c r="I20" s="781"/>
      <c r="J20" s="43"/>
      <c r="M20" s="782" t="s">
        <v>342</v>
      </c>
    </row>
    <row r="21" s="782" customFormat="true" ht="33" hidden="false" customHeight="true" outlineLevel="0" collapsed="false">
      <c r="A21" s="43"/>
      <c r="B21" s="775" t="n">
        <f aca="false">SUM(E21-D21)/(D21)*(100%)</f>
        <v>0.108274330443832</v>
      </c>
      <c r="C21" s="776" t="n">
        <f aca="false">SUM(E21-D21)</f>
        <v>717894</v>
      </c>
      <c r="D21" s="777" t="n">
        <f aca="false">SUM(D22+D25)</f>
        <v>6630325</v>
      </c>
      <c r="E21" s="798" t="n">
        <f aca="false">SUM(E22+E25)</f>
        <v>7348219</v>
      </c>
      <c r="F21" s="798" t="n">
        <f aca="false">SUM(F22+F25)</f>
        <v>1355803</v>
      </c>
      <c r="G21" s="779" t="s">
        <v>608</v>
      </c>
      <c r="H21" s="780"/>
      <c r="I21" s="781"/>
      <c r="J21" s="43"/>
    </row>
    <row r="22" s="782" customFormat="true" ht="33" hidden="false" customHeight="true" outlineLevel="0" collapsed="false">
      <c r="A22" s="43"/>
      <c r="B22" s="809" t="n">
        <f aca="false">SUM(E22-D22)/(D22)*(100%)</f>
        <v>0.0989740011894772</v>
      </c>
      <c r="C22" s="810" t="n">
        <f aca="false">SUM(E22-D22)</f>
        <v>596102</v>
      </c>
      <c r="D22" s="777" t="n">
        <f aca="false">D23+D24</f>
        <v>6022814</v>
      </c>
      <c r="E22" s="798" t="n">
        <f aca="false">E23+E24</f>
        <v>6618916</v>
      </c>
      <c r="F22" s="798" t="n">
        <f aca="false">SUM(F23+F24)</f>
        <v>1264658</v>
      </c>
      <c r="G22" s="811" t="s">
        <v>609</v>
      </c>
      <c r="H22" s="812"/>
      <c r="I22" s="781"/>
      <c r="J22" s="43"/>
    </row>
    <row r="23" s="782" customFormat="true" ht="33" hidden="false" customHeight="true" outlineLevel="0" collapsed="false">
      <c r="A23" s="43"/>
      <c r="B23" s="813" t="n">
        <f aca="false">SUM(E23-D23)/(D23)*(100%)</f>
        <v>0.07053270181543</v>
      </c>
      <c r="C23" s="814" t="n">
        <f aca="false">SUM(E23-D23)</f>
        <v>408985</v>
      </c>
      <c r="D23" s="815" t="n">
        <v>5798516</v>
      </c>
      <c r="E23" s="815" t="n">
        <v>6207501</v>
      </c>
      <c r="F23" s="815" t="n">
        <v>1212174</v>
      </c>
      <c r="G23" s="816" t="s">
        <v>610</v>
      </c>
      <c r="H23" s="817"/>
      <c r="I23" s="818"/>
      <c r="J23" s="43"/>
      <c r="K23" s="782" t="s">
        <v>342</v>
      </c>
    </row>
    <row r="24" s="782" customFormat="true" ht="33" hidden="false" customHeight="true" outlineLevel="0" collapsed="false">
      <c r="A24" s="43" t="n">
        <v>7</v>
      </c>
      <c r="B24" s="813" t="n">
        <f aca="false">SUM(E24-D24)/(D24)*(100%)</f>
        <v>0.834233920944458</v>
      </c>
      <c r="C24" s="814" t="n">
        <f aca="false">SUM(E24-D24)</f>
        <v>187117</v>
      </c>
      <c r="D24" s="815" t="n">
        <v>224298</v>
      </c>
      <c r="E24" s="815" t="n">
        <v>411415</v>
      </c>
      <c r="F24" s="815" t="n">
        <v>52484</v>
      </c>
      <c r="G24" s="816" t="s">
        <v>611</v>
      </c>
      <c r="H24" s="817"/>
      <c r="I24" s="818"/>
      <c r="J24" s="43"/>
      <c r="N24" s="782" t="s">
        <v>342</v>
      </c>
    </row>
    <row r="25" s="782" customFormat="true" ht="33" hidden="false" customHeight="true" outlineLevel="0" collapsed="false">
      <c r="A25" s="43"/>
      <c r="B25" s="819" t="n">
        <f aca="false">SUM(E25-D25)/(D25)*(100%)</f>
        <v>0.200477028399486</v>
      </c>
      <c r="C25" s="820" t="n">
        <f aca="false">SUM(E25-D25)</f>
        <v>121792</v>
      </c>
      <c r="D25" s="821" t="n">
        <v>607511</v>
      </c>
      <c r="E25" s="821" t="n">
        <v>729303</v>
      </c>
      <c r="F25" s="821" t="n">
        <v>91145</v>
      </c>
      <c r="G25" s="822" t="s">
        <v>612</v>
      </c>
      <c r="H25" s="823"/>
      <c r="I25" s="781"/>
      <c r="J25" s="43"/>
    </row>
    <row r="26" s="782" customFormat="true" ht="33" hidden="false" customHeight="true" outlineLevel="0" collapsed="false">
      <c r="A26" s="43"/>
      <c r="B26" s="775" t="n">
        <f aca="false">SUM(E26-D26)/(D26)*(100%)</f>
        <v>0.578750543557037</v>
      </c>
      <c r="C26" s="776" t="n">
        <f aca="false">SUM(E26-D26)</f>
        <v>19964</v>
      </c>
      <c r="D26" s="778" t="n">
        <v>34495</v>
      </c>
      <c r="E26" s="778" t="n">
        <v>54459</v>
      </c>
      <c r="F26" s="778" t="n">
        <v>6372</v>
      </c>
      <c r="G26" s="824" t="s">
        <v>613</v>
      </c>
      <c r="H26" s="825"/>
      <c r="I26" s="781"/>
      <c r="J26" s="43"/>
    </row>
    <row r="27" s="782" customFormat="true" ht="33" hidden="false" customHeight="true" outlineLevel="0" collapsed="false">
      <c r="A27" s="43"/>
      <c r="B27" s="775" t="n">
        <f aca="false">SUM(E27-D27)/(D27)*(100%)</f>
        <v>-0.642278641149987</v>
      </c>
      <c r="C27" s="776" t="n">
        <f aca="false">SUM(E27-D27)</f>
        <v>-51785</v>
      </c>
      <c r="D27" s="778" t="n">
        <v>80627</v>
      </c>
      <c r="E27" s="778" t="n">
        <v>28842</v>
      </c>
      <c r="F27" s="778" t="n">
        <v>4473</v>
      </c>
      <c r="G27" s="826" t="s">
        <v>614</v>
      </c>
      <c r="H27" s="827"/>
      <c r="I27" s="781"/>
      <c r="J27" s="43"/>
    </row>
    <row r="28" s="782" customFormat="true" ht="33" hidden="false" customHeight="true" outlineLevel="0" collapsed="false">
      <c r="A28" s="43"/>
      <c r="B28" s="775" t="n">
        <f aca="false">SUM(E28-D28)/(D28)*(100%)</f>
        <v>0.362018347998207</v>
      </c>
      <c r="C28" s="776" t="n">
        <f aca="false">SUM(E28-D28)</f>
        <v>424683</v>
      </c>
      <c r="D28" s="778" t="n">
        <v>1173098</v>
      </c>
      <c r="E28" s="778" t="n">
        <v>1597781</v>
      </c>
      <c r="F28" s="778" t="n">
        <v>199754</v>
      </c>
      <c r="G28" s="828" t="s">
        <v>615</v>
      </c>
      <c r="H28" s="829"/>
      <c r="I28" s="781"/>
      <c r="J28" s="43"/>
      <c r="M28" s="782" t="s">
        <v>342</v>
      </c>
    </row>
    <row r="29" s="782" customFormat="true" ht="33" hidden="false" customHeight="true" outlineLevel="0" collapsed="false">
      <c r="A29" s="43"/>
      <c r="B29" s="775" t="n">
        <f aca="false">SUM(E29-D29)/(D29)*(100%)</f>
        <v>-0.0999811133670145</v>
      </c>
      <c r="C29" s="776" t="n">
        <f aca="false">SUM(E29-D29)</f>
        <v>-4235</v>
      </c>
      <c r="D29" s="778" t="n">
        <v>42358</v>
      </c>
      <c r="E29" s="778" t="n">
        <v>38123</v>
      </c>
      <c r="F29" s="778" t="n">
        <v>4821</v>
      </c>
      <c r="G29" s="830" t="s">
        <v>616</v>
      </c>
      <c r="H29" s="830"/>
      <c r="I29" s="831"/>
      <c r="J29" s="832"/>
    </row>
    <row r="30" s="782" customFormat="true" ht="33" hidden="false" customHeight="true" outlineLevel="0" collapsed="false">
      <c r="A30" s="43"/>
      <c r="B30" s="833" t="s">
        <v>617</v>
      </c>
      <c r="C30" s="833"/>
      <c r="D30" s="833"/>
      <c r="E30" s="833"/>
      <c r="F30" s="833"/>
      <c r="G30" s="833"/>
      <c r="H30" s="833"/>
      <c r="I30" s="834"/>
      <c r="J30" s="803"/>
    </row>
    <row r="31" s="782" customFormat="true" ht="33" hidden="false" customHeight="true" outlineLevel="0" collapsed="false">
      <c r="A31" s="43"/>
      <c r="B31" s="835"/>
      <c r="C31" s="836" t="s">
        <v>618</v>
      </c>
      <c r="D31" s="836"/>
      <c r="E31" s="836"/>
      <c r="F31" s="836"/>
      <c r="G31" s="836"/>
      <c r="H31" s="836"/>
      <c r="I31" s="836"/>
      <c r="J31" s="836"/>
    </row>
    <row r="32" s="782" customFormat="true" ht="27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33.75" hidden="false" customHeight="false" outlineLevel="0" collapsed="false">
      <c r="A33" s="6"/>
      <c r="B33" s="6"/>
      <c r="C33" s="837"/>
      <c r="D33" s="837"/>
      <c r="E33" s="837"/>
      <c r="F33" s="837"/>
      <c r="G33" s="837"/>
      <c r="H33" s="837"/>
      <c r="I33" s="751"/>
      <c r="J33" s="6"/>
    </row>
  </sheetData>
  <mergeCells count="9">
    <mergeCell ref="A2:G2"/>
    <mergeCell ref="B3:J3"/>
    <mergeCell ref="G4:H5"/>
    <mergeCell ref="G6:H8"/>
    <mergeCell ref="G17:H17"/>
    <mergeCell ref="G18:H18"/>
    <mergeCell ref="B30:H30"/>
    <mergeCell ref="C31:J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Hisham Almajali</cp:lastModifiedBy>
  <cp:lastPrinted>2024-09-29T06:21:24Z</cp:lastPrinted>
  <dcterms:modified xsi:type="dcterms:W3CDTF">2024-09-29T06:23:34Z</dcterms:modified>
  <cp:revision>0</cp:revision>
  <dc:subject/>
  <dc:title/>
</cp:coreProperties>
</file>