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index" sheetId="13" state="visible" r:id="rId14"/>
    <sheet name="ships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M$35</definedName>
    <definedName function="false" hidden="false" localSheetId="3" name="_xlnm.Print_Area" vbProcedure="false">'انواع البضائع المستوردة'!$A$1:$T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3" uniqueCount="601">
  <si>
    <t xml:space="preserve">حركة البواخرعلى ارصفة شركة العقبة لادارة وتشغيل الموانئ  لشهر نيسان  2025</t>
  </si>
  <si>
    <t xml:space="preserve">الرقم السنوي</t>
  </si>
  <si>
    <t xml:space="preserve">الوكيل الملاحي</t>
  </si>
  <si>
    <t xml:space="preserve">السفر</t>
  </si>
  <si>
    <t xml:space="preserve">الوصول</t>
  </si>
  <si>
    <t xml:space="preserve">الجنسية</t>
  </si>
  <si>
    <t xml:space="preserve">الرصيف</t>
  </si>
  <si>
    <t xml:space="preserve">اسم الباخرة</t>
  </si>
  <si>
    <t xml:space="preserve">الوارد</t>
  </si>
  <si>
    <t xml:space="preserve">الصادر</t>
  </si>
  <si>
    <t xml:space="preserve">2025-00699</t>
  </si>
  <si>
    <t xml:space="preserve">شركة الجسر العربي للملاحه</t>
  </si>
  <si>
    <t xml:space="preserve">الاردن</t>
  </si>
  <si>
    <t xml:space="preserve">اليرموك الجنوبي</t>
  </si>
  <si>
    <t xml:space="preserve">QUEEN NEFERTITI</t>
  </si>
  <si>
    <t xml:space="preserve">2025-00698</t>
  </si>
  <si>
    <t xml:space="preserve">اليرموك الشمالي</t>
  </si>
  <si>
    <t xml:space="preserve">AL HUSSEIN</t>
  </si>
  <si>
    <t xml:space="preserve">2025-00706</t>
  </si>
  <si>
    <t xml:space="preserve">2025-00705</t>
  </si>
  <si>
    <t xml:space="preserve">2025-00704</t>
  </si>
  <si>
    <t xml:space="preserve">شركة شرف للوكالات الملاحية</t>
  </si>
  <si>
    <t xml:space="preserve">ايطاليا</t>
  </si>
  <si>
    <t xml:space="preserve">رصيف 1 الجديد</t>
  </si>
  <si>
    <t xml:space="preserve">GRANDE MAROCCO</t>
  </si>
  <si>
    <t xml:space="preserve">2025-00681</t>
  </si>
  <si>
    <t xml:space="preserve">شركة امين قعوار واولاده</t>
  </si>
  <si>
    <t xml:space="preserve">بنما</t>
  </si>
  <si>
    <t xml:space="preserve">رصيف 5 الجديد</t>
  </si>
  <si>
    <t xml:space="preserve">HEILAN JOURNEY</t>
  </si>
  <si>
    <t xml:space="preserve">2025-00713</t>
  </si>
  <si>
    <t xml:space="preserve">2025-00710</t>
  </si>
  <si>
    <t xml:space="preserve">2025-00701</t>
  </si>
  <si>
    <t xml:space="preserve">شركة الابتكار للوكالات البحرية العقبة</t>
  </si>
  <si>
    <t xml:space="preserve">ليبيريا</t>
  </si>
  <si>
    <t xml:space="preserve">VAN INFINITY</t>
  </si>
  <si>
    <t xml:space="preserve">2025-00685</t>
  </si>
  <si>
    <t xml:space="preserve">شركة غرغور للملاحة</t>
  </si>
  <si>
    <t xml:space="preserve">MARSHAL ISLANDS</t>
  </si>
  <si>
    <t xml:space="preserve">رصيف 7 الجديد</t>
  </si>
  <si>
    <t xml:space="preserve">UROPHYLLA</t>
  </si>
  <si>
    <t xml:space="preserve">2025-00651</t>
  </si>
  <si>
    <t xml:space="preserve">شركة المجموعة الاردنية للوكالات البحرية</t>
  </si>
  <si>
    <t xml:space="preserve">رصيف النفط</t>
  </si>
  <si>
    <t xml:space="preserve">NEW PRIDE</t>
  </si>
  <si>
    <t xml:space="preserve">2025-00717</t>
  </si>
  <si>
    <t xml:space="preserve">AYLAH</t>
  </si>
  <si>
    <t xml:space="preserve">2025-00720</t>
  </si>
  <si>
    <t xml:space="preserve">2025-00716</t>
  </si>
  <si>
    <t xml:space="preserve">2025-00719</t>
  </si>
  <si>
    <t xml:space="preserve">UR</t>
  </si>
  <si>
    <t xml:space="preserve">2025-00642</t>
  </si>
  <si>
    <t xml:space="preserve">مؤسسة فيلادلفيا للوكالات الملاحيه</t>
  </si>
  <si>
    <t xml:space="preserve">بالاو</t>
  </si>
  <si>
    <t xml:space="preserve">رصيف 3 الجديد</t>
  </si>
  <si>
    <t xml:space="preserve">LILY OF SEA</t>
  </si>
  <si>
    <t xml:space="preserve">2025-00727</t>
  </si>
  <si>
    <t xml:space="preserve">2025-00726</t>
  </si>
  <si>
    <t xml:space="preserve">2025-00723</t>
  </si>
  <si>
    <t xml:space="preserve">شركة البحر الميت للملاحه</t>
  </si>
  <si>
    <t xml:space="preserve">الصين</t>
  </si>
  <si>
    <t xml:space="preserve">MAO HONG</t>
  </si>
  <si>
    <t xml:space="preserve">2025-00722</t>
  </si>
  <si>
    <t xml:space="preserve">توغو</t>
  </si>
  <si>
    <t xml:space="preserve">رصيف 6 الجديد</t>
  </si>
  <si>
    <t xml:space="preserve">JERSEY</t>
  </si>
  <si>
    <t xml:space="preserve">2025-00732</t>
  </si>
  <si>
    <t xml:space="preserve">2025-00731</t>
  </si>
  <si>
    <t xml:space="preserve">2025-00686</t>
  </si>
  <si>
    <t xml:space="preserve">الشركه الوطنيه للخدمات الملاحيه</t>
  </si>
  <si>
    <t xml:space="preserve">رصيف 4 الجديد</t>
  </si>
  <si>
    <t xml:space="preserve">CHANG HONG AN</t>
  </si>
  <si>
    <t xml:space="preserve">2025-00693</t>
  </si>
  <si>
    <t xml:space="preserve">رصيف 9 الجديد</t>
  </si>
  <si>
    <t xml:space="preserve">KAVO ALKYON</t>
  </si>
  <si>
    <t xml:space="preserve">2025-00631</t>
  </si>
  <si>
    <t xml:space="preserve">الشركة الاردنية الكونية للوكالات الملاحية</t>
  </si>
  <si>
    <t xml:space="preserve">الدانمارك</t>
  </si>
  <si>
    <t xml:space="preserve">رصيف الغاز البترولي</t>
  </si>
  <si>
    <t xml:space="preserve">NAVIGATOR ATLANTIC</t>
  </si>
  <si>
    <t xml:space="preserve">2025-00730</t>
  </si>
  <si>
    <t xml:space="preserve">وكالة دحدل للملاحه</t>
  </si>
  <si>
    <t xml:space="preserve">PACIFIC M</t>
  </si>
  <si>
    <t xml:space="preserve">2025-00724</t>
  </si>
  <si>
    <t xml:space="preserve">POLARIS 2</t>
  </si>
  <si>
    <t xml:space="preserve">2025-00737</t>
  </si>
  <si>
    <t xml:space="preserve">2025-00742</t>
  </si>
  <si>
    <t xml:space="preserve">مصر</t>
  </si>
  <si>
    <t xml:space="preserve">AMMAN</t>
  </si>
  <si>
    <t xml:space="preserve">2025-00738</t>
  </si>
  <si>
    <t xml:space="preserve">2025-00733</t>
  </si>
  <si>
    <t xml:space="preserve">LIBRA XS</t>
  </si>
  <si>
    <t xml:space="preserve">2025-00725</t>
  </si>
  <si>
    <t xml:space="preserve">2025-00749</t>
  </si>
  <si>
    <t xml:space="preserve">2025-00748</t>
  </si>
  <si>
    <t xml:space="preserve">2025-00754</t>
  </si>
  <si>
    <t xml:space="preserve">2025-00753</t>
  </si>
  <si>
    <t xml:space="preserve">2025-00711</t>
  </si>
  <si>
    <t xml:space="preserve">مؤسسة الجازي للملاحه والتخليص</t>
  </si>
  <si>
    <t xml:space="preserve">EUGENIA GAS</t>
  </si>
  <si>
    <t xml:space="preserve">2025-00740</t>
  </si>
  <si>
    <t xml:space="preserve">NAVE ALDERAMIN</t>
  </si>
  <si>
    <t xml:space="preserve">2025-00758</t>
  </si>
  <si>
    <t xml:space="preserve">2025-00760</t>
  </si>
  <si>
    <t xml:space="preserve">2025-00766</t>
  </si>
  <si>
    <t xml:space="preserve">2025-00757</t>
  </si>
  <si>
    <t xml:space="preserve">2025-00765</t>
  </si>
  <si>
    <t xml:space="preserve">2025-00712</t>
  </si>
  <si>
    <t xml:space="preserve">شركة مالترانس للوكالات الملاحيه</t>
  </si>
  <si>
    <t xml:space="preserve">سانت كيتس ونيفيس</t>
  </si>
  <si>
    <t xml:space="preserve">رصيف 2 الجديد</t>
  </si>
  <si>
    <t xml:space="preserve">JACUAR</t>
  </si>
  <si>
    <t xml:space="preserve">2025-00771</t>
  </si>
  <si>
    <t xml:space="preserve">شركة الحرية للملاحة والنقل والتخليص</t>
  </si>
  <si>
    <t xml:space="preserve">الولايات المتحدة الامريكية</t>
  </si>
  <si>
    <t xml:space="preserve">LIBERTY POWER</t>
  </si>
  <si>
    <t xml:space="preserve">2025-00721</t>
  </si>
  <si>
    <t xml:space="preserve">سنغافورة</t>
  </si>
  <si>
    <t xml:space="preserve">SHARQI</t>
  </si>
  <si>
    <t xml:space="preserve">2025-00767</t>
  </si>
  <si>
    <t xml:space="preserve">سيراليون</t>
  </si>
  <si>
    <t xml:space="preserve">GAMMA STAR</t>
  </si>
  <si>
    <t xml:space="preserve">2025-00744</t>
  </si>
  <si>
    <t xml:space="preserve">الشركه العربية لنقل وتخليص الترانزيت</t>
  </si>
  <si>
    <t xml:space="preserve">السعودية</t>
  </si>
  <si>
    <t xml:space="preserve">HAYAT</t>
  </si>
  <si>
    <t xml:space="preserve">2025-00773</t>
  </si>
  <si>
    <t xml:space="preserve">2025-00780</t>
  </si>
  <si>
    <t xml:space="preserve">2025-00772</t>
  </si>
  <si>
    <t xml:space="preserve">2025-00778</t>
  </si>
  <si>
    <t xml:space="preserve">2025-00776</t>
  </si>
  <si>
    <t xml:space="preserve">2025-00777</t>
  </si>
  <si>
    <t xml:space="preserve">GRACE RORO</t>
  </si>
  <si>
    <t xml:space="preserve">2025-00775</t>
  </si>
  <si>
    <t xml:space="preserve">تنزانيا</t>
  </si>
  <si>
    <t xml:space="preserve">TAIBA</t>
  </si>
  <si>
    <t xml:space="preserve">2025-00787</t>
  </si>
  <si>
    <t xml:space="preserve">2025-00788</t>
  </si>
  <si>
    <t xml:space="preserve">2025-00747</t>
  </si>
  <si>
    <t xml:space="preserve">STAR APUS</t>
  </si>
  <si>
    <t xml:space="preserve">2025-00789</t>
  </si>
  <si>
    <t xml:space="preserve">2025-00791</t>
  </si>
  <si>
    <t xml:space="preserve">2025-00786</t>
  </si>
  <si>
    <t xml:space="preserve">CHANG TAI HONG</t>
  </si>
  <si>
    <t xml:space="preserve">2025-00752</t>
  </si>
  <si>
    <t xml:space="preserve">2025-00794</t>
  </si>
  <si>
    <t xml:space="preserve">2025-00802</t>
  </si>
  <si>
    <t xml:space="preserve">2025-00795</t>
  </si>
  <si>
    <t xml:space="preserve">2025-00793</t>
  </si>
  <si>
    <t xml:space="preserve">2025-00801</t>
  </si>
  <si>
    <t xml:space="preserve">2025-00796</t>
  </si>
  <si>
    <t xml:space="preserve">2025-00809</t>
  </si>
  <si>
    <t xml:space="preserve">2025-00805</t>
  </si>
  <si>
    <t xml:space="preserve">2025-00808</t>
  </si>
  <si>
    <t xml:space="preserve">2025-00806</t>
  </si>
  <si>
    <t xml:space="preserve">2025-00779</t>
  </si>
  <si>
    <t xml:space="preserve">CL JEDDAH</t>
  </si>
  <si>
    <t xml:space="preserve">2025-00667</t>
  </si>
  <si>
    <t xml:space="preserve">NAVIGATOR VIRGO</t>
  </si>
  <si>
    <t xml:space="preserve">2025-00815</t>
  </si>
  <si>
    <t xml:space="preserve">2025-00812</t>
  </si>
  <si>
    <t xml:space="preserve">2025-00816</t>
  </si>
  <si>
    <t xml:space="preserve">2025-00813</t>
  </si>
  <si>
    <t xml:space="preserve">2025-00822</t>
  </si>
  <si>
    <t xml:space="preserve">2025-00818</t>
  </si>
  <si>
    <t xml:space="preserve">2025-00823</t>
  </si>
  <si>
    <t xml:space="preserve">2025-00819</t>
  </si>
  <si>
    <t xml:space="preserve">2025-00763</t>
  </si>
  <si>
    <t xml:space="preserve">TULIP M</t>
  </si>
  <si>
    <t xml:space="preserve">2025-00833</t>
  </si>
  <si>
    <t xml:space="preserve">2025-00828</t>
  </si>
  <si>
    <t xml:space="preserve">2025-00832</t>
  </si>
  <si>
    <t xml:space="preserve">2025-00829</t>
  </si>
  <si>
    <t xml:space="preserve">2025-00784</t>
  </si>
  <si>
    <t xml:space="preserve">POLY ODYSSEY</t>
  </si>
  <si>
    <t xml:space="preserve">2025-00826</t>
  </si>
  <si>
    <t xml:space="preserve">هندوراس</t>
  </si>
  <si>
    <t xml:space="preserve">SEA WAVE 3</t>
  </si>
  <si>
    <t xml:space="preserve">2025-00835</t>
  </si>
  <si>
    <t xml:space="preserve">2025-00836</t>
  </si>
  <si>
    <t xml:space="preserve">2025-00842</t>
  </si>
  <si>
    <t xml:space="preserve">2025-00845</t>
  </si>
  <si>
    <t xml:space="preserve">2025-00841</t>
  </si>
  <si>
    <t xml:space="preserve">2025-00846</t>
  </si>
  <si>
    <t xml:space="preserve">2025-00843</t>
  </si>
  <si>
    <t xml:space="preserve">GRANDE COSTA DAVORIO</t>
  </si>
  <si>
    <t xml:space="preserve">2025-00849</t>
  </si>
  <si>
    <t xml:space="preserve">2025-00859</t>
  </si>
  <si>
    <t xml:space="preserve">2025-00848</t>
  </si>
  <si>
    <t xml:space="preserve">2025-00858</t>
  </si>
  <si>
    <t xml:space="preserve">2025-00853</t>
  </si>
  <si>
    <t xml:space="preserve">2025-00820</t>
  </si>
  <si>
    <t xml:space="preserve">رصيف 6</t>
  </si>
  <si>
    <t xml:space="preserve">BRIDGE</t>
  </si>
  <si>
    <t xml:space="preserve">2025-00854</t>
  </si>
  <si>
    <t xml:space="preserve">2025-00768</t>
  </si>
  <si>
    <t xml:space="preserve">سان مارينو</t>
  </si>
  <si>
    <t xml:space="preserve">AMIRA MARYANA</t>
  </si>
  <si>
    <t xml:space="preserve">2025-00850</t>
  </si>
  <si>
    <t xml:space="preserve">رصيف 5</t>
  </si>
  <si>
    <t xml:space="preserve">SINAA</t>
  </si>
  <si>
    <t xml:space="preserve">2025-00782</t>
  </si>
  <si>
    <t xml:space="preserve">TOMINI UNITY</t>
  </si>
  <si>
    <t xml:space="preserve">2025-00864</t>
  </si>
  <si>
    <t xml:space="preserve">2025-00871</t>
  </si>
  <si>
    <t xml:space="preserve">2025-00866</t>
  </si>
  <si>
    <t xml:space="preserve">2025-00863</t>
  </si>
  <si>
    <t xml:space="preserve">2025-00869</t>
  </si>
  <si>
    <t xml:space="preserve">2025-00865</t>
  </si>
  <si>
    <t xml:space="preserve">2025-00840</t>
  </si>
  <si>
    <t xml:space="preserve">لبنان</t>
  </si>
  <si>
    <t xml:space="preserve">ELEVATION</t>
  </si>
  <si>
    <t xml:space="preserve">2025-00877</t>
  </si>
  <si>
    <t xml:space="preserve">2025-00875</t>
  </si>
  <si>
    <t xml:space="preserve">2025-00884</t>
  </si>
  <si>
    <t xml:space="preserve">2025-00892</t>
  </si>
  <si>
    <t xml:space="preserve">2025-00887</t>
  </si>
  <si>
    <t xml:space="preserve">2025-00883</t>
  </si>
  <si>
    <t xml:space="preserve">2025-00891</t>
  </si>
  <si>
    <t xml:space="preserve">2025-00888</t>
  </si>
  <si>
    <t xml:space="preserve">2025-00885</t>
  </si>
  <si>
    <t xml:space="preserve">GRANDE TOGO</t>
  </si>
  <si>
    <t xml:space="preserve">2025-00878</t>
  </si>
  <si>
    <t xml:space="preserve">انتيغوا وبربودا</t>
  </si>
  <si>
    <t xml:space="preserve">SLOMAN DISPATCHER</t>
  </si>
  <si>
    <t xml:space="preserve">2025-00743</t>
  </si>
  <si>
    <t xml:space="preserve">2025-00896</t>
  </si>
  <si>
    <t xml:space="preserve">2025-00890</t>
  </si>
  <si>
    <t xml:space="preserve">YOUNG XIN 08</t>
  </si>
  <si>
    <t xml:space="preserve">2025-00898</t>
  </si>
  <si>
    <t xml:space="preserve">SANG SHIN</t>
  </si>
  <si>
    <t xml:space="preserve">2025-00798</t>
  </si>
  <si>
    <t xml:space="preserve">MS MARIA</t>
  </si>
  <si>
    <t xml:space="preserve">البضائع المحملة  من الميناء وكميات الفوسفات المصدرة والمفرغة في المستودعات خلال الأشهر المدرجة أدناه من عامي 2025/2024</t>
  </si>
  <si>
    <t xml:space="preserve">CARGO DELIVERY FROM PORT &amp; QUANTITIES OF PHOSPHATE EXPORTED &amp; DISCHARGED </t>
  </si>
  <si>
    <t xml:space="preserve"> DURING MONTHS SHOWN BELLOW 2024/2025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TOTAL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5</t>
  </si>
  <si>
    <t xml:space="preserve">FEB. 2025</t>
  </si>
  <si>
    <t xml:space="preserve">MAR.2025</t>
  </si>
  <si>
    <t xml:space="preserve">APR. 2025</t>
  </si>
  <si>
    <t xml:space="preserve">MAY. 2025</t>
  </si>
  <si>
    <t xml:space="preserve">JUN. 2025</t>
  </si>
  <si>
    <t xml:space="preserve">JULY. 2025</t>
  </si>
  <si>
    <t xml:space="preserve">AUG. 2025</t>
  </si>
  <si>
    <t xml:space="preserve">SEP. 2025</t>
  </si>
  <si>
    <t xml:space="preserve">OCT.2025</t>
  </si>
  <si>
    <t xml:space="preserve">NOV.2025</t>
  </si>
  <si>
    <t xml:space="preserve">DEC.2025</t>
  </si>
  <si>
    <t xml:space="preserve">TOTAL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5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5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5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5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5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5</t>
  </si>
  <si>
    <t xml:space="preserve"> أخرى </t>
  </si>
  <si>
    <t xml:space="preserve">NOV. 2025</t>
  </si>
  <si>
    <t xml:space="preserve">DEC. 2025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5 / 2024 </t>
    </r>
  </si>
  <si>
    <t xml:space="preserve">IMPORTS TRAFFIC VIA AQABA PORT DURING MONTHS SHOWN IN 2025/ 2024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live stock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5/2024</t>
    </r>
  </si>
  <si>
    <t xml:space="preserve">EXPORTS TRAFFIC VIA AQABA PORTACCORDING TO TYPE OF CARGO DURING MONTHS SHOWN IN 2025/2024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4/2025</t>
    </r>
  </si>
  <si>
    <t xml:space="preserve">IMPORTS &amp; EXPORTS TRAFFIC VIA AQABA PORT ACCORDING TO TYPE OF CARGO </t>
  </si>
  <si>
    <t xml:space="preserve"> DURING MONTHS SHOWN IN 2024/2025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5 - 2024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5/2024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</t>
  </si>
  <si>
    <t xml:space="preserve">SHIPS</t>
  </si>
  <si>
    <t xml:space="preserve">livestock</t>
  </si>
  <si>
    <t xml:space="preserve">NEOUS</t>
  </si>
  <si>
    <t xml:space="preserve">PASSENGERS </t>
  </si>
  <si>
    <t xml:space="preserve">REF T1/2</t>
  </si>
  <si>
    <t xml:space="preserve">نسبة إشغال الأرصفة لشهر نيسان للعامين 2025/2024</t>
  </si>
  <si>
    <t xml:space="preserve">                            Rate of berths occupation</t>
  </si>
  <si>
    <t xml:space="preserve"> for the month of APR . 2024-2025</t>
  </si>
  <si>
    <t xml:space="preserve">نسبة الانحراف</t>
  </si>
  <si>
    <t xml:space="preserve">النسبة</t>
  </si>
  <si>
    <t xml:space="preserve">سنة 2025</t>
  </si>
  <si>
    <t xml:space="preserve">سنة 2024</t>
  </si>
  <si>
    <t xml:space="preserve">رصيف رقم 1</t>
  </si>
  <si>
    <t xml:space="preserve">رصيف رقم 2</t>
  </si>
  <si>
    <t xml:space="preserve">رصيف رقم 3</t>
  </si>
  <si>
    <t xml:space="preserve">رصيف رقم 4</t>
  </si>
  <si>
    <t xml:space="preserve">رصيف رقم 5</t>
  </si>
  <si>
    <t xml:space="preserve">رصيف رقم 6</t>
  </si>
  <si>
    <t xml:space="preserve">رصيف رقم 7</t>
  </si>
  <si>
    <t xml:space="preserve">رصيف رقم 8</t>
  </si>
  <si>
    <t xml:space="preserve">رصيف رقم 9</t>
  </si>
  <si>
    <t xml:space="preserve">رصيف النفط </t>
  </si>
  <si>
    <t xml:space="preserve">LPG</t>
  </si>
  <si>
    <t xml:space="preserve">معدل زمن مكوث السفن لشهر نيسان - للعامين2024-2025</t>
  </si>
  <si>
    <t xml:space="preserve">                           Average of vessels stay time</t>
  </si>
  <si>
    <t xml:space="preserve"> for the month of APR.  2024-2025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شهر نيسان
 </t>
    </r>
    <r>
      <rPr>
        <b val="true"/>
        <sz val="16"/>
        <rFont val="Arabic Transparent"/>
        <family val="0"/>
        <charset val="178"/>
      </rPr>
      <t xml:space="preserve">2024/2025</t>
    </r>
  </si>
  <si>
    <t xml:space="preserve">CARGO , PASSENGERS &amp; SHIPS TRAFFIC VIA AQABA PORTS FROM MAR TILL END OF APR .2024/2025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5</t>
    </r>
  </si>
  <si>
    <r>
      <rPr>
        <b val="true"/>
        <sz val="12"/>
        <rFont val="Arial"/>
        <family val="0"/>
        <charset val="178"/>
      </rPr>
      <t xml:space="preserve">نيسان  </t>
    </r>
    <r>
      <rPr>
        <b val="true"/>
        <sz val="12"/>
        <rFont val="Arabic Transparent"/>
        <family val="0"/>
        <charset val="178"/>
      </rPr>
      <t xml:space="preserve">2025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APR .2025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EXPORTS (TONS)</t>
  </si>
  <si>
    <t xml:space="preserve">LOCAL IMPORTS</t>
  </si>
  <si>
    <t xml:space="preserve">LOCAL EXPORTS</t>
  </si>
  <si>
    <t xml:space="preserve">TRANSIT IMPORTS</t>
  </si>
  <si>
    <t xml:space="preserve">TRANSIT EXPORTS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 NO</t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  <si>
    <t xml:space="preserve">KIND</t>
  </si>
  <si>
    <t xml:space="preserve">MISCELIANEO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[$-409]m/d/yyyy"/>
    <numFmt numFmtId="169" formatCode="#,##0"/>
    <numFmt numFmtId="170" formatCode="[$-409]m/d/yyyy\ h:mm"/>
    <numFmt numFmtId="171" formatCode="General"/>
    <numFmt numFmtId="172" formatCode="[$-409]mmm\-yy"/>
    <numFmt numFmtId="173" formatCode="0"/>
    <numFmt numFmtId="174" formatCode="_-* #,##0.00_-;_-* #,##0.00\-;_-* \-??_-;_-@_-"/>
    <numFmt numFmtId="175" formatCode="#,##0_ ;\-#,##0\ "/>
  </numFmts>
  <fonts count="2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sz val="11"/>
      <color rgb="FF00000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2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8"/>
      <color rgb="FF0000FF"/>
      <name val="Arial"/>
      <family val="2"/>
    </font>
    <font>
      <sz val="16"/>
      <color rgb="FF333399"/>
      <name val="Arial"/>
      <family val="2"/>
    </font>
    <font>
      <b val="true"/>
      <sz val="12"/>
      <color rgb="FF0000FF"/>
      <name val="Times New Roman"/>
      <family val="1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4"/>
      <color rgb="FF0000FF"/>
      <name val="Times New Roman"/>
      <family val="1"/>
      <charset val="178"/>
    </font>
    <font>
      <b val="true"/>
      <sz val="14"/>
      <color rgb="FF0000FF"/>
      <name val="Times New Roman"/>
      <family val="1"/>
    </font>
    <font>
      <b val="true"/>
      <sz val="14"/>
      <color rgb="FF0000FF"/>
      <name val="Arial"/>
      <family val="2"/>
    </font>
    <font>
      <b val="true"/>
      <sz val="18"/>
      <color rgb="FF333399"/>
      <name val="Arial"/>
      <family val="2"/>
    </font>
    <font>
      <b val="true"/>
      <sz val="20"/>
      <color rgb="FF0000FF"/>
      <name val="Times New Roman"/>
      <family val="1"/>
      <charset val="178"/>
    </font>
    <font>
      <b val="true"/>
      <sz val="16"/>
      <color rgb="FF0000FF"/>
      <name val="Times New Roman"/>
      <family val="1"/>
      <charset val="178"/>
    </font>
    <font>
      <b val="true"/>
      <sz val="22"/>
      <color rgb="FF0000FF"/>
      <name val="Arial"/>
      <family val="2"/>
    </font>
    <font>
      <sz val="18"/>
      <color rgb="FF000000"/>
      <name val="Arial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Arial"/>
      <family val="2"/>
      <charset val="178"/>
    </font>
    <font>
      <b val="true"/>
      <sz val="14"/>
      <color rgb="FF0000FF"/>
      <name val="Arabic Transparent"/>
      <family val="0"/>
      <charset val="178"/>
    </font>
    <font>
      <b val="true"/>
      <sz val="16"/>
      <color rgb="FF000000"/>
      <name val="Arial"/>
      <family val="2"/>
    </font>
    <font>
      <b val="true"/>
      <sz val="16"/>
      <color rgb="FF0000FF"/>
      <name val="Times New Roman"/>
      <family val="1"/>
    </font>
    <font>
      <b val="true"/>
      <sz val="11"/>
      <color rgb="FF000000"/>
      <name val="Arial"/>
      <family val="2"/>
    </font>
    <font>
      <sz val="16"/>
      <color rgb="FF0000FF"/>
      <name val="Arial"/>
      <family val="2"/>
    </font>
    <font>
      <sz val="14"/>
      <color rgb="FF0000FF"/>
      <name val="Arial"/>
      <family val="2"/>
      <charset val="178"/>
    </font>
    <font>
      <b val="true"/>
      <sz val="14"/>
      <color rgb="FF42424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7.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8.5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Times New Roman"/>
      <family val="1"/>
      <charset val="178"/>
    </font>
    <font>
      <b val="true"/>
      <sz val="12"/>
      <name val="Times New Roman"/>
      <family val="1"/>
    </font>
    <font>
      <sz val="12"/>
      <name val="Times New Roman"/>
      <family val="1"/>
      <charset val="178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0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  <font>
      <b val="true"/>
      <sz val="10"/>
      <color rgb="FF0000FF"/>
      <name val="Arial"/>
      <family val="2"/>
      <charset val="178"/>
    </font>
    <font>
      <b val="true"/>
      <sz val="10"/>
      <color rgb="FFFF0000"/>
      <name val="Arial"/>
      <family val="2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0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2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6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6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7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7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7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7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8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9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2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8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8" fillId="19" borderId="1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8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2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6" fillId="19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7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19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7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7" fillId="19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8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8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0" fillId="19" borderId="2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2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0" fillId="0" borderId="2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19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19" borderId="2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19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9" borderId="2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9" borderId="19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9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8" fillId="25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19" borderId="2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19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19" borderId="2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4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9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9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9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9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9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9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9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6" fillId="9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9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9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2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9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5" fillId="9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11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3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6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11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3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6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11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6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1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3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6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2" borderId="2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5" fillId="22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22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2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2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1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3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11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3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6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11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3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6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2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1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3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6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2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5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7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7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7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6" fillId="26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26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26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26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6" fillId="0" borderId="2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8" fillId="0" borderId="2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6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6" fillId="11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11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11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19" borderId="2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6" fillId="19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5" fillId="19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5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5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5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5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5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5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2_ACT Statistics Jan 2012" xfId="62"/>
    <cellStyle name="Normal 3" xfId="63"/>
    <cellStyle name="Normal 3 2" xfId="64"/>
    <cellStyle name="Normal 3 2 2 2" xfId="65"/>
    <cellStyle name="Normal 3 2 2 2 2" xfId="66"/>
    <cellStyle name="Normal 3 3" xfId="67"/>
    <cellStyle name="Normal 3 4" xfId="68"/>
    <cellStyle name="Normal 3_ACT monthly statistics" xfId="69"/>
    <cellStyle name="Normal 4" xfId="70"/>
    <cellStyle name="Normal 4 2" xfId="71"/>
    <cellStyle name="Normal 4_ACT Statistic" xfId="72"/>
    <cellStyle name="Normal 5" xfId="73"/>
    <cellStyle name="Normal 5 2" xfId="74"/>
    <cellStyle name="Normal 5 2 2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ercent 2" xfId="82"/>
    <cellStyle name="Percent 2 2" xfId="83"/>
    <cellStyle name="Percent 2 2 2" xfId="84"/>
    <cellStyle name="Percent 2 3" xfId="85"/>
    <cellStyle name="Percent 3" xfId="86"/>
    <cellStyle name="Percent 3 2" xfId="87"/>
    <cellStyle name="Percent 4" xfId="88"/>
    <cellStyle name="Title" xfId="89"/>
    <cellStyle name="Total" xfId="90"/>
    <cellStyle name="Warning Text" xfId="91"/>
    <cellStyle name="عملة [0]_Book1" xfId="92"/>
    <cellStyle name="عملة_Book1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2992790</c:v>
                </c:pt>
                <c:pt idx="2">
                  <c:v>3384981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377773</c:v>
                </c:pt>
                <c:pt idx="2">
                  <c:v>404288</c:v>
                </c:pt>
              </c:numCache>
            </c:numRef>
          </c:val>
        </c:ser>
        <c:gapWidth val="150"/>
        <c:overlap val="0"/>
        <c:axId val="97976698"/>
        <c:axId val="8713156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3370563</c:v>
                </c:pt>
                <c:pt idx="2">
                  <c:v>378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7560"/>
        <c:axId val="78223633"/>
      </c:lineChart>
      <c:catAx>
        <c:axId val="979766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156"/>
        <c:crossesAt val="0"/>
        <c:auto val="1"/>
        <c:lblAlgn val="ctr"/>
        <c:lblOffset val="100"/>
        <c:noMultiLvlLbl val="0"/>
      </c:catAx>
      <c:valAx>
        <c:axId val="871315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6698"/>
        <c:crossesAt val="1"/>
        <c:crossBetween val="midCat"/>
      </c:valAx>
      <c:catAx>
        <c:axId val="28687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3633"/>
        <c:auto val="1"/>
        <c:lblAlgn val="ctr"/>
        <c:lblOffset val="100"/>
        <c:noMultiLvlLbl val="0"/>
      </c:catAx>
      <c:valAx>
        <c:axId val="78223633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560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34216</c:v>
                </c:pt>
                <c:pt idx="2">
                  <c:v>49096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43802</c:v>
                </c:pt>
                <c:pt idx="2">
                  <c:v>51326</c:v>
                </c:pt>
              </c:numCache>
            </c:numRef>
          </c:val>
        </c:ser>
        <c:gapWidth val="150"/>
        <c:overlap val="0"/>
        <c:axId val="60533538"/>
        <c:axId val="85488008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78018</c:v>
                </c:pt>
                <c:pt idx="2">
                  <c:v>1004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33538"/>
        <c:axId val="85488008"/>
      </c:lineChart>
      <c:catAx>
        <c:axId val="60533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8008"/>
        <c:crossesAt val="0"/>
        <c:auto val="1"/>
        <c:lblAlgn val="ctr"/>
        <c:lblOffset val="100"/>
        <c:noMultiLvlLbl val="0"/>
      </c:catAx>
      <c:valAx>
        <c:axId val="8548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35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C$33:$C$38</c:f>
              <c:numCache>
                <c:formatCode>General</c:formatCode>
                <c:ptCount val="6"/>
                <c:pt idx="0">
                  <c:v>13</c:v>
                </c:pt>
                <c:pt idx="1">
                  <c:v>20</c:v>
                </c:pt>
                <c:pt idx="2">
                  <c:v>393</c:v>
                </c:pt>
                <c:pt idx="3">
                  <c:v>36</c:v>
                </c:pt>
                <c:pt idx="4">
                  <c:v>45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D$33:$D$38</c:f>
              <c:numCache>
                <c:formatCode>General</c:formatCode>
                <c:ptCount val="6"/>
                <c:pt idx="0">
                  <c:v>36</c:v>
                </c:pt>
                <c:pt idx="1">
                  <c:v>26</c:v>
                </c:pt>
                <c:pt idx="2">
                  <c:v>415</c:v>
                </c:pt>
                <c:pt idx="3">
                  <c:v>31</c:v>
                </c:pt>
                <c:pt idx="4">
                  <c:v>45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39703045"/>
        <c:axId val="7441252"/>
      </c:barChart>
      <c:catAx>
        <c:axId val="39703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1252"/>
        <c:crossesAt val="0"/>
        <c:auto val="1"/>
        <c:lblAlgn val="ctr"/>
        <c:lblOffset val="100"/>
        <c:noMultiLvlLbl val="0"/>
      </c:catAx>
      <c:valAx>
        <c:axId val="7441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3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00153230612071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2992790</c:v>
                </c:pt>
                <c:pt idx="2">
                  <c:v>3384981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377773</c:v>
                </c:pt>
                <c:pt idx="2">
                  <c:v>404288</c:v>
                </c:pt>
              </c:numCache>
            </c:numRef>
          </c:val>
        </c:ser>
        <c:gapWidth val="150"/>
        <c:overlap val="0"/>
        <c:axId val="4761106"/>
        <c:axId val="32251886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3370563</c:v>
                </c:pt>
                <c:pt idx="2">
                  <c:v>378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02026"/>
        <c:axId val="99621860"/>
      </c:lineChart>
      <c:catAx>
        <c:axId val="4761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1886"/>
        <c:crossesAt val="0"/>
        <c:auto val="1"/>
        <c:lblAlgn val="ctr"/>
        <c:lblOffset val="100"/>
        <c:noMultiLvlLbl val="0"/>
      </c:catAx>
      <c:valAx>
        <c:axId val="3225188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106"/>
        <c:crossesAt val="1"/>
        <c:crossBetween val="midCat"/>
      </c:valAx>
      <c:catAx>
        <c:axId val="488020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1860"/>
        <c:auto val="1"/>
        <c:lblAlgn val="ctr"/>
        <c:lblOffset val="100"/>
        <c:noMultiLvlLbl val="0"/>
      </c:catAx>
      <c:valAx>
        <c:axId val="99621860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2026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503204023979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14690451207"/>
          <c:y val="0.299222022740874"/>
          <c:w val="0.90503672612801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34216</c:v>
                </c:pt>
                <c:pt idx="2">
                  <c:v>49096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43802</c:v>
                </c:pt>
                <c:pt idx="2">
                  <c:v>51326</c:v>
                </c:pt>
              </c:numCache>
            </c:numRef>
          </c:val>
        </c:ser>
        <c:gapWidth val="150"/>
        <c:overlap val="0"/>
        <c:axId val="90337277"/>
        <c:axId val="67172864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78018</c:v>
                </c:pt>
                <c:pt idx="2">
                  <c:v>10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37277"/>
        <c:axId val="67172864"/>
      </c:lineChart>
      <c:catAx>
        <c:axId val="90337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2864"/>
        <c:crossesAt val="0"/>
        <c:auto val="1"/>
        <c:lblAlgn val="ctr"/>
        <c:lblOffset val="100"/>
        <c:noMultiLvlLbl val="0"/>
      </c:catAx>
      <c:valAx>
        <c:axId val="6717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72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02649527806926"/>
          <c:y val="0.910660853210225"/>
          <c:w val="0.694058237145855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C$33:$C$38</c:f>
              <c:numCache>
                <c:formatCode>General</c:formatCode>
                <c:ptCount val="6"/>
                <c:pt idx="0">
                  <c:v>13</c:v>
                </c:pt>
                <c:pt idx="1">
                  <c:v>20</c:v>
                </c:pt>
                <c:pt idx="2">
                  <c:v>393</c:v>
                </c:pt>
                <c:pt idx="3">
                  <c:v>36</c:v>
                </c:pt>
                <c:pt idx="4">
                  <c:v>45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D$33:$D$38</c:f>
              <c:numCache>
                <c:formatCode>General</c:formatCode>
                <c:ptCount val="6"/>
                <c:pt idx="0">
                  <c:v>36</c:v>
                </c:pt>
                <c:pt idx="1">
                  <c:v>26</c:v>
                </c:pt>
                <c:pt idx="2">
                  <c:v>415</c:v>
                </c:pt>
                <c:pt idx="3">
                  <c:v>31</c:v>
                </c:pt>
                <c:pt idx="4">
                  <c:v>45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70340825"/>
        <c:axId val="7802670"/>
      </c:barChart>
      <c:catAx>
        <c:axId val="70340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2670"/>
        <c:crossesAt val="0"/>
        <c:auto val="1"/>
        <c:lblAlgn val="ctr"/>
        <c:lblOffset val="100"/>
        <c:noMultiLvlLbl val="0"/>
      </c:catAx>
      <c:valAx>
        <c:axId val="780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0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783060397957"/>
          <c:y val="0.902958579881657"/>
          <c:w val="0.614985032576158"/>
          <c:h val="0.069585798816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03773584906</cdr:x>
      <cdr:y>0.0812586164950126</cdr:y>
    </cdr:from>
    <cdr:to>
      <cdr:x>16.3790188679245</cdr:x>
      <cdr:y>0.188468088557295</cdr:y>
    </cdr:to>
    <cdr:sp>
      <cdr:nvSpPr>
        <cdr:cNvPr id="9" name="Text 2"/>
        <cdr:cNvSpPr/>
      </cdr:nvSpPr>
      <cdr:spPr>
        <a:xfrm>
          <a:off x="4817880" y="360720"/>
          <a:ext cx="733100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7735849056604</cdr:x>
      <cdr:y>0.949476928067472</cdr:y>
    </cdr:from>
    <cdr:to>
      <cdr:x>16.3832452830189</cdr:x>
      <cdr:y>1.00875841375395</cdr:y>
    </cdr:to>
    <cdr:sp>
      <cdr:nvSpPr>
        <cdr:cNvPr id="10" name="Text 3"/>
        <cdr:cNvSpPr/>
      </cdr:nvSpPr>
      <cdr:spPr>
        <a:xfrm>
          <a:off x="170640" y="4214880"/>
          <a:ext cx="779774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2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APR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4/2025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6258174580609</cdr:x>
      <cdr:y>0.00776348808030113</cdr:y>
    </cdr:from>
    <cdr:to>
      <cdr:x>16.3729741256753</cdr:x>
      <cdr:y>0.0900250941028858</cdr:y>
    </cdr:to>
    <cdr:sp>
      <cdr:nvSpPr>
        <cdr:cNvPr id="13" name="Text 2"/>
        <cdr:cNvSpPr/>
      </cdr:nvSpPr>
      <cdr:spPr>
        <a:xfrm>
          <a:off x="4944240" y="35640"/>
          <a:ext cx="779763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نيسان /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4202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58278709458</cdr:x>
      <cdr:y>0.0365268046918051</cdr:y>
    </cdr:from>
    <cdr:to>
      <cdr:x>0.81199455180046</cdr:x>
      <cdr:y>0.193733763677871</cdr:y>
    </cdr:to>
    <cdr:sp>
      <cdr:nvSpPr>
        <cdr:cNvPr id="15" name="Text Box 4097"/>
        <cdr:cNvSpPr/>
      </cdr:nvSpPr>
      <cdr:spPr>
        <a:xfrm>
          <a:off x="1507680" y="167040"/>
          <a:ext cx="5360040" cy="71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لنهاية شهر نيسان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4/202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5992168213161</cdr:x>
      <cdr:y>0.226009604030544</cdr:y>
    </cdr:from>
    <cdr:to>
      <cdr:x>0.874733974631821</cdr:x>
      <cdr:y>0.335983625915138</cdr:y>
    </cdr:to>
    <cdr:sp>
      <cdr:nvSpPr>
        <cdr:cNvPr id="16" name="Text Box 4098"/>
        <cdr:cNvSpPr/>
      </cdr:nvSpPr>
      <cdr:spPr>
        <a:xfrm>
          <a:off x="1150200" y="1033560"/>
          <a:ext cx="624816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APR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0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5077516709157</cdr:x>
      <cdr:y>0.00303761279371035</cdr:y>
    </cdr:from>
    <cdr:to>
      <cdr:x>1.0102666574795</cdr:x>
      <cdr:y>0.0895202358616993</cdr:y>
    </cdr:to>
    <cdr:sp>
      <cdr:nvSpPr>
        <cdr:cNvPr id="21" name="Text 1"/>
        <cdr:cNvSpPr/>
      </cdr:nvSpPr>
      <cdr:spPr>
        <a:xfrm>
          <a:off x="45720" y="12240"/>
          <a:ext cx="523260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نيسان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23847584923861</cdr:x>
      <cdr:y>0.0729920486018047</cdr:y>
    </cdr:from>
    <cdr:to>
      <cdr:x>0.969475642527389</cdr:x>
      <cdr:y>0.169034217814706</cdr:y>
    </cdr:to>
    <cdr:sp>
      <cdr:nvSpPr>
        <cdr:cNvPr id="22" name="Text 2"/>
        <cdr:cNvSpPr/>
      </cdr:nvSpPr>
      <cdr:spPr>
        <a:xfrm>
          <a:off x="16920" y="294120"/>
          <a:ext cx="50482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APR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4/2025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59767105353821</cdr:x>
      <cdr:y>0.894487626194943</cdr:y>
    </cdr:from>
    <cdr:to>
      <cdr:x>16.3835182250396</cdr:x>
      <cdr:y>1.01098901098901</cdr:y>
    </cdr:to>
    <cdr:sp>
      <cdr:nvSpPr>
        <cdr:cNvPr id="23" name="Text 3"/>
        <cdr:cNvSpPr/>
      </cdr:nvSpPr>
      <cdr:spPr>
        <a:xfrm>
          <a:off x="135720" y="3604320"/>
          <a:ext cx="85462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0240</xdr:colOff>
      <xdr:row>26</xdr:row>
      <xdr:rowOff>28800</xdr:rowOff>
    </xdr:to>
    <xdr:graphicFrame>
      <xdr:nvGraphicFramePr>
        <xdr:cNvPr id="24" name="Chart 2"/>
        <xdr:cNvGraphicFramePr/>
      </xdr:nvGraphicFramePr>
      <xdr:xfrm>
        <a:off x="0" y="56880"/>
        <a:ext cx="54889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53410283316</cdr:x>
      <cdr:y>0.188253398307258</cdr:y>
    </cdr:from>
    <cdr:to>
      <cdr:x>16.383722455404</cdr:x>
      <cdr:y>0.363255535607421</cdr:y>
    </cdr:to>
    <cdr:sp>
      <cdr:nvSpPr>
        <cdr:cNvPr id="25" name="Text 1"/>
        <cdr:cNvSpPr/>
      </cdr:nvSpPr>
      <cdr:spPr>
        <a:xfrm>
          <a:off x="5117400" y="792720"/>
          <a:ext cx="84817440" cy="73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APR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4/202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550629590766</cdr:x>
      <cdr:y>0.00273574420791656</cdr:y>
    </cdr:from>
    <cdr:to>
      <cdr:x>16.3835257082896</cdr:x>
      <cdr:y>0.205522783619732</cdr:y>
    </cdr:to>
    <cdr:sp>
      <cdr:nvSpPr>
        <cdr:cNvPr id="26" name="Text 2"/>
        <cdr:cNvSpPr/>
      </cdr:nvSpPr>
      <cdr:spPr>
        <a:xfrm>
          <a:off x="5409720" y="11520"/>
          <a:ext cx="8452404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نيسان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2024/2025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27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28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29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0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1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2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3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4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5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36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37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38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39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0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1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2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3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4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5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46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47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48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49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0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1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2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3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4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5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56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57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58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9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0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1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2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3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4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5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66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67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68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69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70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212889593238</cdr:x>
      <cdr:y>0.0740039447731755</cdr:y>
    </cdr:from>
    <cdr:to>
      <cdr:x>16.3835182250396</cdr:x>
      <cdr:y>16.3837475345168</cdr:y>
    </cdr:to>
    <cdr:sp>
      <cdr:nvSpPr>
        <cdr:cNvPr id="71" name="Text Box 1"/>
        <cdr:cNvSpPr/>
      </cdr:nvSpPr>
      <cdr:spPr>
        <a:xfrm>
          <a:off x="3799440" y="337680"/>
          <a:ext cx="63190800" cy="744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نيسان 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4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5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253213593943</cdr:x>
      <cdr:y>0.0714792899408284</cdr:y>
    </cdr:from>
    <cdr:to>
      <cdr:x>16.3835182250396</cdr:x>
      <cdr:y>0.166232741617357</cdr:y>
    </cdr:to>
    <cdr:sp>
      <cdr:nvSpPr>
        <cdr:cNvPr id="72" name="Text Box 2"/>
        <cdr:cNvSpPr/>
      </cdr:nvSpPr>
      <cdr:spPr>
        <a:xfrm>
          <a:off x="3999960" y="326160"/>
          <a:ext cx="629902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APR  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4-2025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240</xdr:colOff>
      <xdr:row>0</xdr:row>
      <xdr:rowOff>0</xdr:rowOff>
    </xdr:from>
    <xdr:to>
      <xdr:col>28</xdr:col>
      <xdr:colOff>856080</xdr:colOff>
      <xdr:row>1</xdr:row>
      <xdr:rowOff>43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259960" y="0"/>
          <a:ext cx="2304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160</xdr:colOff>
      <xdr:row>0</xdr:row>
      <xdr:rowOff>114480</xdr:rowOff>
    </xdr:from>
    <xdr:to>
      <xdr:col>19</xdr:col>
      <xdr:colOff>906480</xdr:colOff>
      <xdr:row>1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697600" y="114480"/>
          <a:ext cx="1470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880</xdr:colOff>
      <xdr:row>0</xdr:row>
      <xdr:rowOff>19440</xdr:rowOff>
    </xdr:from>
    <xdr:to>
      <xdr:col>13</xdr:col>
      <xdr:colOff>181440</xdr:colOff>
      <xdr:row>2</xdr:row>
      <xdr:rowOff>1720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063720" y="19440"/>
          <a:ext cx="1821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5640</xdr:colOff>
      <xdr:row>0</xdr:row>
      <xdr:rowOff>57240</xdr:rowOff>
    </xdr:from>
    <xdr:to>
      <xdr:col>11</xdr:col>
      <xdr:colOff>3233520</xdr:colOff>
      <xdr:row>1</xdr:row>
      <xdr:rowOff>399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3304520" y="57240"/>
          <a:ext cx="2387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1</xdr:row>
      <xdr:rowOff>467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8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1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4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7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8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نيسا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4/2025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19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AP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24/202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6.84"/>
    <col collapsed="false" customWidth="true" hidden="false" outlineLevel="0" max="4" min="3" style="2" width="15.41"/>
    <col collapsed="false" customWidth="true" hidden="false" outlineLevel="0" max="5" min="5" style="1" width="18.7"/>
    <col collapsed="false" customWidth="true" hidden="false" outlineLevel="0" max="6" min="6" style="1" width="14.41"/>
    <col collapsed="false" customWidth="true" hidden="false" outlineLevel="0" max="7" min="7" style="1" width="25.13"/>
    <col collapsed="false" customWidth="true" hidden="false" outlineLevel="0" max="8" min="8" style="3" width="6.99"/>
    <col collapsed="false" customWidth="true" hidden="false" outlineLevel="0" max="9" min="9" style="3" width="8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 t="s">
        <v>9</v>
      </c>
    </row>
    <row r="3" customFormat="false" ht="14.25" hidden="false" customHeight="false" outlineLevel="0" collapsed="false">
      <c r="A3" s="10" t="s">
        <v>10</v>
      </c>
      <c r="B3" s="10" t="s">
        <v>11</v>
      </c>
      <c r="C3" s="11" t="n">
        <v>45748</v>
      </c>
      <c r="D3" s="11" t="n">
        <v>45748</v>
      </c>
      <c r="E3" s="10" t="s">
        <v>12</v>
      </c>
      <c r="F3" s="10" t="s">
        <v>13</v>
      </c>
      <c r="G3" s="10" t="s">
        <v>14</v>
      </c>
      <c r="H3" s="10" t="n">
        <v>6</v>
      </c>
      <c r="I3" s="10" t="n">
        <v>27.62</v>
      </c>
    </row>
    <row r="4" customFormat="false" ht="14.25" hidden="false" customHeight="false" outlineLevel="0" collapsed="false">
      <c r="A4" s="10" t="s">
        <v>15</v>
      </c>
      <c r="B4" s="10" t="s">
        <v>11</v>
      </c>
      <c r="C4" s="11" t="n">
        <v>45748</v>
      </c>
      <c r="D4" s="11" t="n">
        <v>45748</v>
      </c>
      <c r="E4" s="10" t="s">
        <v>12</v>
      </c>
      <c r="F4" s="10" t="s">
        <v>16</v>
      </c>
      <c r="G4" s="10" t="s">
        <v>17</v>
      </c>
      <c r="H4" s="10" t="n">
        <v>3009</v>
      </c>
      <c r="I4" s="10" t="n">
        <v>1996.461</v>
      </c>
    </row>
    <row r="5" customFormat="false" ht="14.25" hidden="false" customHeight="false" outlineLevel="0" collapsed="false">
      <c r="A5" s="10" t="s">
        <v>18</v>
      </c>
      <c r="B5" s="10" t="s">
        <v>11</v>
      </c>
      <c r="C5" s="11" t="n">
        <v>45749</v>
      </c>
      <c r="D5" s="11" t="n">
        <v>45749</v>
      </c>
      <c r="E5" s="10" t="s">
        <v>12</v>
      </c>
      <c r="F5" s="10" t="s">
        <v>13</v>
      </c>
      <c r="G5" s="10" t="s">
        <v>14</v>
      </c>
      <c r="H5" s="10" t="n">
        <v>16</v>
      </c>
      <c r="I5" s="10" t="n">
        <v>25.75</v>
      </c>
    </row>
    <row r="6" customFormat="false" ht="14.25" hidden="false" customHeight="false" outlineLevel="0" collapsed="false">
      <c r="A6" s="10" t="s">
        <v>19</v>
      </c>
      <c r="B6" s="10" t="s">
        <v>11</v>
      </c>
      <c r="C6" s="11" t="n">
        <v>45749</v>
      </c>
      <c r="D6" s="11" t="n">
        <v>45749</v>
      </c>
      <c r="E6" s="10" t="s">
        <v>12</v>
      </c>
      <c r="F6" s="10" t="s">
        <v>16</v>
      </c>
      <c r="G6" s="10" t="s">
        <v>17</v>
      </c>
      <c r="H6" s="10" t="n">
        <v>1793</v>
      </c>
      <c r="I6" s="10" t="n">
        <v>2181.91399999999</v>
      </c>
    </row>
    <row r="7" customFormat="false" ht="14.25" hidden="false" customHeight="false" outlineLevel="0" collapsed="false">
      <c r="A7" s="10" t="s">
        <v>20</v>
      </c>
      <c r="B7" s="10" t="s">
        <v>21</v>
      </c>
      <c r="C7" s="11" t="n">
        <v>45749</v>
      </c>
      <c r="D7" s="11" t="n">
        <v>45749</v>
      </c>
      <c r="E7" s="10" t="s">
        <v>22</v>
      </c>
      <c r="F7" s="10" t="s">
        <v>23</v>
      </c>
      <c r="G7" s="10" t="s">
        <v>24</v>
      </c>
      <c r="H7" s="10" t="n">
        <v>1049</v>
      </c>
      <c r="I7" s="10"/>
    </row>
    <row r="8" customFormat="false" ht="14.25" hidden="false" customHeight="false" outlineLevel="0" collapsed="false">
      <c r="A8" s="10" t="s">
        <v>25</v>
      </c>
      <c r="B8" s="10" t="s">
        <v>26</v>
      </c>
      <c r="C8" s="11" t="n">
        <v>45749</v>
      </c>
      <c r="D8" s="11" t="n">
        <v>45746</v>
      </c>
      <c r="E8" s="10" t="s">
        <v>27</v>
      </c>
      <c r="F8" s="10" t="s">
        <v>28</v>
      </c>
      <c r="G8" s="10" t="s">
        <v>29</v>
      </c>
      <c r="H8" s="10" t="n">
        <v>2613</v>
      </c>
      <c r="I8" s="10"/>
    </row>
    <row r="9" customFormat="false" ht="14.25" hidden="false" customHeight="false" outlineLevel="0" collapsed="false">
      <c r="A9" s="10" t="s">
        <v>30</v>
      </c>
      <c r="B9" s="10" t="s">
        <v>11</v>
      </c>
      <c r="C9" s="11" t="n">
        <v>45750</v>
      </c>
      <c r="D9" s="11" t="n">
        <v>45750</v>
      </c>
      <c r="E9" s="10" t="s">
        <v>12</v>
      </c>
      <c r="F9" s="10" t="s">
        <v>13</v>
      </c>
      <c r="G9" s="10" t="s">
        <v>14</v>
      </c>
      <c r="H9" s="10" t="n">
        <v>24</v>
      </c>
      <c r="I9" s="10" t="n">
        <v>21.29</v>
      </c>
    </row>
    <row r="10" customFormat="false" ht="14.25" hidden="false" customHeight="false" outlineLevel="0" collapsed="false">
      <c r="A10" s="10" t="s">
        <v>31</v>
      </c>
      <c r="B10" s="10" t="s">
        <v>11</v>
      </c>
      <c r="C10" s="11" t="n">
        <v>45750</v>
      </c>
      <c r="D10" s="11" t="n">
        <v>45750</v>
      </c>
      <c r="E10" s="10" t="s">
        <v>12</v>
      </c>
      <c r="F10" s="10" t="s">
        <v>16</v>
      </c>
      <c r="G10" s="10" t="s">
        <v>17</v>
      </c>
      <c r="H10" s="10" t="n">
        <v>979</v>
      </c>
      <c r="I10" s="10" t="n">
        <v>1978.151</v>
      </c>
    </row>
    <row r="11" customFormat="false" ht="14.25" hidden="false" customHeight="false" outlineLevel="0" collapsed="false">
      <c r="A11" s="10" t="s">
        <v>32</v>
      </c>
      <c r="B11" s="10" t="s">
        <v>33</v>
      </c>
      <c r="C11" s="11" t="n">
        <v>45751</v>
      </c>
      <c r="D11" s="11" t="n">
        <v>45748</v>
      </c>
      <c r="E11" s="10" t="s">
        <v>34</v>
      </c>
      <c r="F11" s="10" t="s">
        <v>28</v>
      </c>
      <c r="G11" s="10" t="s">
        <v>35</v>
      </c>
      <c r="H11" s="10" t="n">
        <v>5252</v>
      </c>
      <c r="I11" s="10"/>
    </row>
    <row r="12" customFormat="false" ht="14.25" hidden="false" customHeight="false" outlineLevel="0" collapsed="false">
      <c r="A12" s="10" t="s">
        <v>36</v>
      </c>
      <c r="B12" s="10" t="s">
        <v>37</v>
      </c>
      <c r="C12" s="11" t="n">
        <v>45751</v>
      </c>
      <c r="D12" s="11" t="n">
        <v>45746</v>
      </c>
      <c r="E12" s="10" t="s">
        <v>38</v>
      </c>
      <c r="F12" s="10" t="s">
        <v>39</v>
      </c>
      <c r="G12" s="10" t="s">
        <v>40</v>
      </c>
      <c r="H12" s="10" t="n">
        <v>9469</v>
      </c>
      <c r="I12" s="10"/>
    </row>
    <row r="13" customFormat="false" ht="14.25" hidden="false" customHeight="false" outlineLevel="0" collapsed="false">
      <c r="A13" s="10" t="s">
        <v>41</v>
      </c>
      <c r="B13" s="10" t="s">
        <v>42</v>
      </c>
      <c r="C13" s="11" t="n">
        <v>45751</v>
      </c>
      <c r="D13" s="11" t="n">
        <v>45742</v>
      </c>
      <c r="E13" s="10" t="s">
        <v>34</v>
      </c>
      <c r="F13" s="10" t="s">
        <v>43</v>
      </c>
      <c r="G13" s="10" t="s">
        <v>44</v>
      </c>
      <c r="H13" s="10" t="n">
        <v>133625</v>
      </c>
      <c r="I13" s="10"/>
    </row>
    <row r="14" customFormat="false" ht="14.25" hidden="false" customHeight="false" outlineLevel="0" collapsed="false">
      <c r="A14" s="10" t="s">
        <v>45</v>
      </c>
      <c r="B14" s="10" t="s">
        <v>11</v>
      </c>
      <c r="C14" s="11" t="n">
        <v>45752</v>
      </c>
      <c r="D14" s="11" t="n">
        <v>45751</v>
      </c>
      <c r="E14" s="10" t="s">
        <v>12</v>
      </c>
      <c r="F14" s="10" t="s">
        <v>13</v>
      </c>
      <c r="G14" s="10" t="s">
        <v>46</v>
      </c>
      <c r="H14" s="10" t="n">
        <v>81</v>
      </c>
      <c r="I14" s="10" t="n">
        <v>278.38</v>
      </c>
    </row>
    <row r="15" customFormat="false" ht="14.25" hidden="false" customHeight="false" outlineLevel="0" collapsed="false">
      <c r="A15" s="10" t="s">
        <v>47</v>
      </c>
      <c r="B15" s="10" t="s">
        <v>11</v>
      </c>
      <c r="C15" s="11" t="n">
        <v>45752</v>
      </c>
      <c r="D15" s="11" t="n">
        <v>45752</v>
      </c>
      <c r="E15" s="10" t="s">
        <v>12</v>
      </c>
      <c r="F15" s="10" t="s">
        <v>13</v>
      </c>
      <c r="G15" s="10" t="s">
        <v>46</v>
      </c>
      <c r="H15" s="10" t="n">
        <v>51</v>
      </c>
      <c r="I15" s="10" t="n">
        <v>277.34</v>
      </c>
    </row>
    <row r="16" customFormat="false" ht="14.25" hidden="false" customHeight="false" outlineLevel="0" collapsed="false">
      <c r="A16" s="10" t="s">
        <v>48</v>
      </c>
      <c r="B16" s="10" t="s">
        <v>11</v>
      </c>
      <c r="C16" s="11" t="n">
        <v>45752</v>
      </c>
      <c r="D16" s="11" t="n">
        <v>45751</v>
      </c>
      <c r="E16" s="10" t="s">
        <v>12</v>
      </c>
      <c r="F16" s="10" t="s">
        <v>16</v>
      </c>
      <c r="G16" s="10" t="s">
        <v>17</v>
      </c>
      <c r="H16" s="10" t="n">
        <v>1581</v>
      </c>
      <c r="I16" s="10" t="n">
        <v>1964.591</v>
      </c>
    </row>
    <row r="17" customFormat="false" ht="14.25" hidden="false" customHeight="false" outlineLevel="0" collapsed="false">
      <c r="A17" s="10" t="s">
        <v>49</v>
      </c>
      <c r="B17" s="10" t="s">
        <v>11</v>
      </c>
      <c r="C17" s="11" t="n">
        <v>45752</v>
      </c>
      <c r="D17" s="11" t="n">
        <v>45752</v>
      </c>
      <c r="E17" s="10" t="s">
        <v>12</v>
      </c>
      <c r="F17" s="10" t="s">
        <v>16</v>
      </c>
      <c r="G17" s="10" t="s">
        <v>50</v>
      </c>
      <c r="H17" s="10" t="n">
        <v>1631</v>
      </c>
      <c r="I17" s="10" t="n">
        <v>1682</v>
      </c>
    </row>
    <row r="18" customFormat="false" ht="14.25" hidden="false" customHeight="false" outlineLevel="0" collapsed="false">
      <c r="A18" s="10" t="s">
        <v>51</v>
      </c>
      <c r="B18" s="10" t="s">
        <v>52</v>
      </c>
      <c r="C18" s="11" t="n">
        <v>45752</v>
      </c>
      <c r="D18" s="11" t="n">
        <v>45741</v>
      </c>
      <c r="E18" s="10" t="s">
        <v>53</v>
      </c>
      <c r="F18" s="10" t="s">
        <v>54</v>
      </c>
      <c r="G18" s="10" t="s">
        <v>55</v>
      </c>
      <c r="H18" s="10" t="n">
        <v>8008</v>
      </c>
      <c r="I18" s="10"/>
    </row>
    <row r="19" customFormat="false" ht="14.25" hidden="false" customHeight="false" outlineLevel="0" collapsed="false">
      <c r="A19" s="10" t="s">
        <v>56</v>
      </c>
      <c r="B19" s="10" t="s">
        <v>11</v>
      </c>
      <c r="C19" s="11" t="n">
        <v>45753</v>
      </c>
      <c r="D19" s="11" t="n">
        <v>45753</v>
      </c>
      <c r="E19" s="10" t="s">
        <v>12</v>
      </c>
      <c r="F19" s="10" t="s">
        <v>13</v>
      </c>
      <c r="G19" s="10" t="s">
        <v>46</v>
      </c>
      <c r="H19" s="10" t="n">
        <v>63</v>
      </c>
      <c r="I19" s="10" t="n">
        <v>273.88</v>
      </c>
    </row>
    <row r="20" customFormat="false" ht="14.25" hidden="false" customHeight="false" outlineLevel="0" collapsed="false">
      <c r="A20" s="10" t="s">
        <v>57</v>
      </c>
      <c r="B20" s="10" t="s">
        <v>11</v>
      </c>
      <c r="C20" s="11" t="n">
        <v>45753</v>
      </c>
      <c r="D20" s="11" t="n">
        <v>45753</v>
      </c>
      <c r="E20" s="10" t="s">
        <v>12</v>
      </c>
      <c r="F20" s="10" t="s">
        <v>16</v>
      </c>
      <c r="G20" s="10" t="s">
        <v>50</v>
      </c>
      <c r="H20" s="10" t="n">
        <v>1064</v>
      </c>
      <c r="I20" s="10" t="n">
        <v>1741.386</v>
      </c>
    </row>
    <row r="21" customFormat="false" ht="14.25" hidden="false" customHeight="false" outlineLevel="0" collapsed="false">
      <c r="A21" s="10" t="s">
        <v>58</v>
      </c>
      <c r="B21" s="10" t="s">
        <v>59</v>
      </c>
      <c r="C21" s="11" t="n">
        <v>45753</v>
      </c>
      <c r="D21" s="11" t="n">
        <v>45753</v>
      </c>
      <c r="E21" s="10" t="s">
        <v>60</v>
      </c>
      <c r="F21" s="10" t="s">
        <v>23</v>
      </c>
      <c r="G21" s="10" t="s">
        <v>61</v>
      </c>
      <c r="H21" s="10" t="n">
        <v>5258</v>
      </c>
      <c r="I21" s="10"/>
    </row>
    <row r="22" customFormat="false" ht="14.25" hidden="false" customHeight="false" outlineLevel="0" collapsed="false">
      <c r="A22" s="10" t="s">
        <v>62</v>
      </c>
      <c r="B22" s="10" t="s">
        <v>52</v>
      </c>
      <c r="C22" s="11" t="n">
        <v>45753</v>
      </c>
      <c r="D22" s="11" t="n">
        <v>45752</v>
      </c>
      <c r="E22" s="10" t="s">
        <v>63</v>
      </c>
      <c r="F22" s="10" t="s">
        <v>64</v>
      </c>
      <c r="G22" s="10" t="s">
        <v>65</v>
      </c>
      <c r="H22" s="10" t="n">
        <v>550</v>
      </c>
      <c r="I22" s="10"/>
    </row>
    <row r="23" customFormat="false" ht="14.25" hidden="false" customHeight="false" outlineLevel="0" collapsed="false">
      <c r="A23" s="10" t="s">
        <v>66</v>
      </c>
      <c r="B23" s="10" t="s">
        <v>11</v>
      </c>
      <c r="C23" s="11" t="n">
        <v>45754</v>
      </c>
      <c r="D23" s="11" t="n">
        <v>45754</v>
      </c>
      <c r="E23" s="10" t="s">
        <v>12</v>
      </c>
      <c r="F23" s="10" t="s">
        <v>13</v>
      </c>
      <c r="G23" s="10" t="s">
        <v>46</v>
      </c>
      <c r="H23" s="10" t="n">
        <v>25</v>
      </c>
      <c r="I23" s="10" t="n">
        <v>286.06</v>
      </c>
    </row>
    <row r="24" customFormat="false" ht="14.25" hidden="false" customHeight="false" outlineLevel="0" collapsed="false">
      <c r="A24" s="10" t="s">
        <v>67</v>
      </c>
      <c r="B24" s="10" t="s">
        <v>11</v>
      </c>
      <c r="C24" s="11" t="n">
        <v>45754</v>
      </c>
      <c r="D24" s="11" t="n">
        <v>45754</v>
      </c>
      <c r="E24" s="10" t="s">
        <v>12</v>
      </c>
      <c r="F24" s="10" t="s">
        <v>16</v>
      </c>
      <c r="G24" s="10" t="s">
        <v>50</v>
      </c>
      <c r="H24" s="10" t="n">
        <v>1116</v>
      </c>
      <c r="I24" s="10" t="n">
        <v>2322.917</v>
      </c>
    </row>
    <row r="25" customFormat="false" ht="14.25" hidden="false" customHeight="false" outlineLevel="0" collapsed="false">
      <c r="A25" s="10" t="s">
        <v>68</v>
      </c>
      <c r="B25" s="10" t="s">
        <v>69</v>
      </c>
      <c r="C25" s="11" t="n">
        <v>45754</v>
      </c>
      <c r="D25" s="11" t="n">
        <v>45746</v>
      </c>
      <c r="E25" s="10" t="s">
        <v>60</v>
      </c>
      <c r="F25" s="10" t="s">
        <v>70</v>
      </c>
      <c r="G25" s="10" t="s">
        <v>71</v>
      </c>
      <c r="H25" s="10" t="n">
        <v>21876</v>
      </c>
      <c r="I25" s="10"/>
    </row>
    <row r="26" customFormat="false" ht="14.25" hidden="false" customHeight="false" outlineLevel="0" collapsed="false">
      <c r="A26" s="10" t="s">
        <v>72</v>
      </c>
      <c r="B26" s="10" t="s">
        <v>69</v>
      </c>
      <c r="C26" s="11" t="n">
        <v>45754</v>
      </c>
      <c r="D26" s="11" t="n">
        <v>45747</v>
      </c>
      <c r="E26" s="10" t="s">
        <v>38</v>
      </c>
      <c r="F26" s="10" t="s">
        <v>73</v>
      </c>
      <c r="G26" s="10" t="s">
        <v>74</v>
      </c>
      <c r="H26" s="10" t="n">
        <v>59913</v>
      </c>
      <c r="I26" s="10"/>
    </row>
    <row r="27" customFormat="false" ht="14.25" hidden="false" customHeight="false" outlineLevel="0" collapsed="false">
      <c r="A27" s="10" t="s">
        <v>75</v>
      </c>
      <c r="B27" s="10" t="s">
        <v>76</v>
      </c>
      <c r="C27" s="11" t="n">
        <v>45754</v>
      </c>
      <c r="D27" s="11" t="n">
        <v>45739</v>
      </c>
      <c r="E27" s="10" t="s">
        <v>77</v>
      </c>
      <c r="F27" s="10" t="s">
        <v>78</v>
      </c>
      <c r="G27" s="10" t="s">
        <v>79</v>
      </c>
      <c r="H27" s="10" t="n">
        <v>12600</v>
      </c>
      <c r="I27" s="10"/>
    </row>
    <row r="28" customFormat="false" ht="14.25" hidden="false" customHeight="false" outlineLevel="0" collapsed="false">
      <c r="A28" s="10" t="s">
        <v>80</v>
      </c>
      <c r="B28" s="10" t="s">
        <v>81</v>
      </c>
      <c r="C28" s="11" t="n">
        <v>45755</v>
      </c>
      <c r="D28" s="11" t="n">
        <v>45754</v>
      </c>
      <c r="E28" s="10" t="s">
        <v>63</v>
      </c>
      <c r="F28" s="10" t="s">
        <v>64</v>
      </c>
      <c r="G28" s="10" t="s">
        <v>82</v>
      </c>
      <c r="H28" s="10" t="n">
        <v>594</v>
      </c>
      <c r="I28" s="10"/>
    </row>
    <row r="29" customFormat="false" ht="14.25" hidden="false" customHeight="false" outlineLevel="0" collapsed="false">
      <c r="A29" s="10" t="s">
        <v>83</v>
      </c>
      <c r="B29" s="10" t="s">
        <v>52</v>
      </c>
      <c r="C29" s="11" t="n">
        <v>45755</v>
      </c>
      <c r="D29" s="11" t="n">
        <v>45753</v>
      </c>
      <c r="E29" s="10" t="s">
        <v>27</v>
      </c>
      <c r="F29" s="10" t="s">
        <v>39</v>
      </c>
      <c r="G29" s="10" t="s">
        <v>84</v>
      </c>
      <c r="H29" s="10" t="n">
        <v>2986</v>
      </c>
      <c r="I29" s="10"/>
    </row>
    <row r="30" customFormat="false" ht="14.25" hidden="false" customHeight="false" outlineLevel="0" collapsed="false">
      <c r="A30" s="10" t="s">
        <v>85</v>
      </c>
      <c r="B30" s="10" t="s">
        <v>11</v>
      </c>
      <c r="C30" s="11" t="n">
        <v>45756</v>
      </c>
      <c r="D30" s="11" t="n">
        <v>45755</v>
      </c>
      <c r="E30" s="10" t="s">
        <v>12</v>
      </c>
      <c r="F30" s="10" t="s">
        <v>13</v>
      </c>
      <c r="G30" s="10" t="s">
        <v>46</v>
      </c>
      <c r="H30" s="10" t="n">
        <v>59</v>
      </c>
      <c r="I30" s="10" t="n">
        <v>0</v>
      </c>
    </row>
    <row r="31" customFormat="false" ht="14.25" hidden="false" customHeight="false" outlineLevel="0" collapsed="false">
      <c r="A31" s="10" t="s">
        <v>86</v>
      </c>
      <c r="B31" s="10" t="s">
        <v>11</v>
      </c>
      <c r="C31" s="11" t="n">
        <v>45756</v>
      </c>
      <c r="D31" s="11" t="n">
        <v>45756</v>
      </c>
      <c r="E31" s="10" t="s">
        <v>87</v>
      </c>
      <c r="F31" s="10" t="s">
        <v>13</v>
      </c>
      <c r="G31" s="10" t="s">
        <v>88</v>
      </c>
      <c r="H31" s="10" t="n">
        <v>31</v>
      </c>
      <c r="I31" s="10" t="n">
        <v>469.75</v>
      </c>
    </row>
    <row r="32" customFormat="false" ht="14.25" hidden="false" customHeight="false" outlineLevel="0" collapsed="false">
      <c r="A32" s="10" t="s">
        <v>89</v>
      </c>
      <c r="B32" s="10" t="s">
        <v>11</v>
      </c>
      <c r="C32" s="11" t="n">
        <v>45756</v>
      </c>
      <c r="D32" s="11" t="n">
        <v>45755</v>
      </c>
      <c r="E32" s="10" t="s">
        <v>12</v>
      </c>
      <c r="F32" s="10" t="s">
        <v>16</v>
      </c>
      <c r="G32" s="10" t="s">
        <v>50</v>
      </c>
      <c r="H32" s="10" t="n">
        <v>2353</v>
      </c>
      <c r="I32" s="10" t="n">
        <v>2532.671</v>
      </c>
    </row>
    <row r="33" customFormat="false" ht="14.25" hidden="false" customHeight="false" outlineLevel="0" collapsed="false">
      <c r="A33" s="10" t="s">
        <v>90</v>
      </c>
      <c r="B33" s="10" t="s">
        <v>76</v>
      </c>
      <c r="C33" s="11" t="n">
        <v>45756</v>
      </c>
      <c r="D33" s="11" t="n">
        <v>45754</v>
      </c>
      <c r="E33" s="10" t="s">
        <v>27</v>
      </c>
      <c r="F33" s="10" t="s">
        <v>70</v>
      </c>
      <c r="G33" s="10" t="s">
        <v>91</v>
      </c>
      <c r="H33" s="10" t="n">
        <v>10076</v>
      </c>
      <c r="I33" s="10"/>
    </row>
    <row r="34" customFormat="false" ht="14.25" hidden="false" customHeight="false" outlineLevel="0" collapsed="false">
      <c r="A34" s="10" t="s">
        <v>92</v>
      </c>
      <c r="B34" s="10" t="s">
        <v>11</v>
      </c>
      <c r="C34" s="11" t="n">
        <v>45757</v>
      </c>
      <c r="D34" s="11" t="n">
        <v>45753</v>
      </c>
      <c r="E34" s="10" t="s">
        <v>12</v>
      </c>
      <c r="F34" s="10" t="s">
        <v>13</v>
      </c>
      <c r="G34" s="10" t="s">
        <v>14</v>
      </c>
      <c r="H34" s="10" t="n">
        <v>33</v>
      </c>
      <c r="I34" s="10" t="n">
        <v>0</v>
      </c>
    </row>
    <row r="35" customFormat="false" ht="14.25" hidden="false" customHeight="false" outlineLevel="0" collapsed="false">
      <c r="A35" s="10" t="s">
        <v>93</v>
      </c>
      <c r="B35" s="10" t="s">
        <v>11</v>
      </c>
      <c r="C35" s="11" t="n">
        <v>45757</v>
      </c>
      <c r="D35" s="11" t="n">
        <v>45757</v>
      </c>
      <c r="E35" s="10" t="s">
        <v>87</v>
      </c>
      <c r="F35" s="10" t="s">
        <v>13</v>
      </c>
      <c r="G35" s="10" t="s">
        <v>88</v>
      </c>
      <c r="H35" s="10" t="n">
        <v>1118</v>
      </c>
      <c r="I35" s="10" t="n">
        <v>455.01</v>
      </c>
    </row>
    <row r="36" customFormat="false" ht="14.25" hidden="false" customHeight="false" outlineLevel="0" collapsed="false">
      <c r="A36" s="10" t="s">
        <v>94</v>
      </c>
      <c r="B36" s="10" t="s">
        <v>11</v>
      </c>
      <c r="C36" s="11" t="n">
        <v>45757</v>
      </c>
      <c r="D36" s="11" t="n">
        <v>45757</v>
      </c>
      <c r="E36" s="10" t="s">
        <v>12</v>
      </c>
      <c r="F36" s="10" t="s">
        <v>16</v>
      </c>
      <c r="G36" s="10" t="s">
        <v>50</v>
      </c>
      <c r="H36" s="10" t="n">
        <v>3154</v>
      </c>
      <c r="I36" s="10" t="n">
        <v>2403.255</v>
      </c>
    </row>
    <row r="37" customFormat="false" ht="14.25" hidden="false" customHeight="false" outlineLevel="0" collapsed="false">
      <c r="A37" s="10" t="s">
        <v>95</v>
      </c>
      <c r="B37" s="10" t="s">
        <v>11</v>
      </c>
      <c r="C37" s="11" t="n">
        <v>45758</v>
      </c>
      <c r="D37" s="11" t="n">
        <v>45758</v>
      </c>
      <c r="E37" s="10" t="s">
        <v>87</v>
      </c>
      <c r="F37" s="10" t="s">
        <v>13</v>
      </c>
      <c r="G37" s="10" t="s">
        <v>88</v>
      </c>
      <c r="H37" s="10" t="n">
        <v>1043</v>
      </c>
      <c r="I37" s="10" t="n">
        <v>476.73</v>
      </c>
    </row>
    <row r="38" customFormat="false" ht="14.25" hidden="false" customHeight="false" outlineLevel="0" collapsed="false">
      <c r="A38" s="10" t="s">
        <v>96</v>
      </c>
      <c r="B38" s="10" t="s">
        <v>11</v>
      </c>
      <c r="C38" s="11" t="n">
        <v>45758</v>
      </c>
      <c r="D38" s="11" t="n">
        <v>45758</v>
      </c>
      <c r="E38" s="10" t="s">
        <v>12</v>
      </c>
      <c r="F38" s="10" t="s">
        <v>16</v>
      </c>
      <c r="G38" s="10" t="s">
        <v>50</v>
      </c>
      <c r="H38" s="10" t="n">
        <v>3166</v>
      </c>
      <c r="I38" s="10" t="n">
        <v>1870.965</v>
      </c>
    </row>
    <row r="39" customFormat="false" ht="14.25" hidden="false" customHeight="false" outlineLevel="0" collapsed="false">
      <c r="A39" s="10" t="s">
        <v>97</v>
      </c>
      <c r="B39" s="10" t="s">
        <v>98</v>
      </c>
      <c r="C39" s="11" t="n">
        <v>45758</v>
      </c>
      <c r="D39" s="11" t="n">
        <v>45750</v>
      </c>
      <c r="E39" s="10" t="s">
        <v>34</v>
      </c>
      <c r="F39" s="10" t="s">
        <v>78</v>
      </c>
      <c r="G39" s="10" t="s">
        <v>99</v>
      </c>
      <c r="H39" s="10" t="n">
        <v>8203</v>
      </c>
      <c r="I39" s="10"/>
    </row>
    <row r="40" customFormat="false" ht="14.25" hidden="false" customHeight="false" outlineLevel="0" collapsed="false">
      <c r="A40" s="10" t="s">
        <v>100</v>
      </c>
      <c r="B40" s="10" t="s">
        <v>21</v>
      </c>
      <c r="C40" s="11" t="n">
        <v>45758</v>
      </c>
      <c r="D40" s="11" t="n">
        <v>45756</v>
      </c>
      <c r="E40" s="10" t="s">
        <v>27</v>
      </c>
      <c r="F40" s="10" t="s">
        <v>43</v>
      </c>
      <c r="G40" s="10" t="s">
        <v>101</v>
      </c>
      <c r="H40" s="10" t="n">
        <v>24651</v>
      </c>
      <c r="I40" s="10"/>
    </row>
    <row r="41" customFormat="false" ht="14.25" hidden="false" customHeight="false" outlineLevel="0" collapsed="false">
      <c r="A41" s="10" t="s">
        <v>102</v>
      </c>
      <c r="B41" s="10" t="s">
        <v>11</v>
      </c>
      <c r="C41" s="11" t="n">
        <v>45759</v>
      </c>
      <c r="D41" s="11" t="n">
        <v>45758</v>
      </c>
      <c r="E41" s="10" t="s">
        <v>87</v>
      </c>
      <c r="F41" s="10" t="s">
        <v>13</v>
      </c>
      <c r="G41" s="10" t="s">
        <v>88</v>
      </c>
      <c r="H41" s="10" t="n">
        <v>1091</v>
      </c>
      <c r="I41" s="10" t="n">
        <v>471.727</v>
      </c>
    </row>
    <row r="42" customFormat="false" ht="14.25" hidden="false" customHeight="false" outlineLevel="0" collapsed="false">
      <c r="A42" s="10" t="s">
        <v>103</v>
      </c>
      <c r="B42" s="10" t="s">
        <v>11</v>
      </c>
      <c r="C42" s="11" t="n">
        <v>45759</v>
      </c>
      <c r="D42" s="11" t="n">
        <v>45759</v>
      </c>
      <c r="E42" s="10" t="s">
        <v>12</v>
      </c>
      <c r="F42" s="10" t="s">
        <v>13</v>
      </c>
      <c r="G42" s="10" t="s">
        <v>46</v>
      </c>
      <c r="H42" s="10" t="n">
        <v>23</v>
      </c>
      <c r="I42" s="10" t="n">
        <v>0</v>
      </c>
    </row>
    <row r="43" customFormat="false" ht="14.25" hidden="false" customHeight="false" outlineLevel="0" collapsed="false">
      <c r="A43" s="10" t="s">
        <v>104</v>
      </c>
      <c r="B43" s="10" t="s">
        <v>11</v>
      </c>
      <c r="C43" s="11" t="n">
        <v>45759</v>
      </c>
      <c r="D43" s="11" t="n">
        <v>45759</v>
      </c>
      <c r="E43" s="10" t="s">
        <v>12</v>
      </c>
      <c r="F43" s="10" t="s">
        <v>13</v>
      </c>
      <c r="G43" s="10" t="s">
        <v>46</v>
      </c>
      <c r="H43" s="10" t="n">
        <v>198</v>
      </c>
      <c r="I43" s="10" t="n">
        <v>138.08</v>
      </c>
    </row>
    <row r="44" customFormat="false" ht="14.25" hidden="false" customHeight="false" outlineLevel="0" collapsed="false">
      <c r="A44" s="10" t="s">
        <v>105</v>
      </c>
      <c r="B44" s="10" t="s">
        <v>11</v>
      </c>
      <c r="C44" s="11" t="n">
        <v>45759</v>
      </c>
      <c r="D44" s="11" t="n">
        <v>45758</v>
      </c>
      <c r="E44" s="10" t="s">
        <v>12</v>
      </c>
      <c r="F44" s="10" t="s">
        <v>16</v>
      </c>
      <c r="G44" s="10" t="s">
        <v>50</v>
      </c>
      <c r="H44" s="10" t="n">
        <v>2484</v>
      </c>
      <c r="I44" s="10" t="n">
        <v>2521.009</v>
      </c>
    </row>
    <row r="45" customFormat="false" ht="14.25" hidden="false" customHeight="false" outlineLevel="0" collapsed="false">
      <c r="A45" s="10" t="s">
        <v>106</v>
      </c>
      <c r="B45" s="10" t="s">
        <v>11</v>
      </c>
      <c r="C45" s="11" t="n">
        <v>45759</v>
      </c>
      <c r="D45" s="11" t="n">
        <v>45759</v>
      </c>
      <c r="E45" s="10" t="s">
        <v>12</v>
      </c>
      <c r="F45" s="10" t="s">
        <v>16</v>
      </c>
      <c r="G45" s="10" t="s">
        <v>50</v>
      </c>
      <c r="H45" s="10" t="n">
        <v>3300</v>
      </c>
      <c r="I45" s="10" t="n">
        <v>1130.062</v>
      </c>
    </row>
    <row r="46" customFormat="false" ht="14.25" hidden="false" customHeight="false" outlineLevel="0" collapsed="false">
      <c r="A46" s="10" t="s">
        <v>107</v>
      </c>
      <c r="B46" s="10" t="s">
        <v>108</v>
      </c>
      <c r="C46" s="11" t="n">
        <v>45759</v>
      </c>
      <c r="D46" s="11" t="n">
        <v>45750</v>
      </c>
      <c r="E46" s="10" t="s">
        <v>109</v>
      </c>
      <c r="F46" s="10" t="s">
        <v>110</v>
      </c>
      <c r="G46" s="10" t="s">
        <v>111</v>
      </c>
      <c r="H46" s="10" t="n">
        <v>8996</v>
      </c>
      <c r="I46" s="10"/>
    </row>
    <row r="47" customFormat="false" ht="14.25" hidden="false" customHeight="false" outlineLevel="0" collapsed="false">
      <c r="A47" s="10" t="s">
        <v>112</v>
      </c>
      <c r="B47" s="10" t="s">
        <v>113</v>
      </c>
      <c r="C47" s="11" t="n">
        <v>45760</v>
      </c>
      <c r="D47" s="11" t="n">
        <v>45760</v>
      </c>
      <c r="E47" s="10" t="s">
        <v>114</v>
      </c>
      <c r="F47" s="10" t="s">
        <v>23</v>
      </c>
      <c r="G47" s="10" t="s">
        <v>115</v>
      </c>
      <c r="H47" s="10" t="n">
        <v>242</v>
      </c>
      <c r="I47" s="10" t="n">
        <v>205</v>
      </c>
    </row>
    <row r="48" customFormat="false" ht="14.25" hidden="false" customHeight="false" outlineLevel="0" collapsed="false">
      <c r="A48" s="10" t="s">
        <v>116</v>
      </c>
      <c r="B48" s="10" t="s">
        <v>69</v>
      </c>
      <c r="C48" s="11" t="n">
        <v>45760</v>
      </c>
      <c r="D48" s="11" t="n">
        <v>45752</v>
      </c>
      <c r="E48" s="10" t="s">
        <v>117</v>
      </c>
      <c r="F48" s="10" t="s">
        <v>28</v>
      </c>
      <c r="G48" s="10" t="s">
        <v>118</v>
      </c>
      <c r="H48" s="10" t="n">
        <v>59076</v>
      </c>
      <c r="I48" s="10"/>
    </row>
    <row r="49" customFormat="false" ht="14.25" hidden="false" customHeight="false" outlineLevel="0" collapsed="false">
      <c r="A49" s="10" t="s">
        <v>119</v>
      </c>
      <c r="B49" s="10" t="s">
        <v>81</v>
      </c>
      <c r="C49" s="11" t="n">
        <v>45760</v>
      </c>
      <c r="D49" s="11" t="n">
        <v>45759</v>
      </c>
      <c r="E49" s="10" t="s">
        <v>120</v>
      </c>
      <c r="F49" s="10" t="s">
        <v>64</v>
      </c>
      <c r="G49" s="10" t="s">
        <v>121</v>
      </c>
      <c r="H49" s="10" t="n">
        <v>507</v>
      </c>
      <c r="I49" s="10"/>
    </row>
    <row r="50" customFormat="false" ht="14.25" hidden="false" customHeight="false" outlineLevel="0" collapsed="false">
      <c r="A50" s="10" t="s">
        <v>122</v>
      </c>
      <c r="B50" s="10" t="s">
        <v>123</v>
      </c>
      <c r="C50" s="11" t="n">
        <v>45760</v>
      </c>
      <c r="D50" s="11" t="n">
        <v>45756</v>
      </c>
      <c r="E50" s="10" t="s">
        <v>124</v>
      </c>
      <c r="F50" s="10" t="s">
        <v>43</v>
      </c>
      <c r="G50" s="10" t="s">
        <v>125</v>
      </c>
      <c r="H50" s="10" t="n">
        <v>40382</v>
      </c>
      <c r="I50" s="10"/>
    </row>
    <row r="51" customFormat="false" ht="14.25" hidden="false" customHeight="false" outlineLevel="0" collapsed="false">
      <c r="A51" s="10" t="s">
        <v>126</v>
      </c>
      <c r="B51" s="10" t="s">
        <v>11</v>
      </c>
      <c r="C51" s="11" t="n">
        <v>45761</v>
      </c>
      <c r="D51" s="11" t="n">
        <v>45760</v>
      </c>
      <c r="E51" s="10" t="s">
        <v>12</v>
      </c>
      <c r="F51" s="10" t="s">
        <v>13</v>
      </c>
      <c r="G51" s="10" t="s">
        <v>46</v>
      </c>
      <c r="H51" s="10" t="n">
        <v>233</v>
      </c>
      <c r="I51" s="10" t="n">
        <v>15.8799999999999</v>
      </c>
    </row>
    <row r="52" customFormat="false" ht="14.25" hidden="false" customHeight="false" outlineLevel="0" collapsed="false">
      <c r="A52" s="10" t="s">
        <v>127</v>
      </c>
      <c r="B52" s="10" t="s">
        <v>11</v>
      </c>
      <c r="C52" s="11" t="n">
        <v>45761</v>
      </c>
      <c r="D52" s="11" t="n">
        <v>45761</v>
      </c>
      <c r="E52" s="10" t="s">
        <v>12</v>
      </c>
      <c r="F52" s="10" t="s">
        <v>13</v>
      </c>
      <c r="G52" s="10" t="s">
        <v>46</v>
      </c>
      <c r="H52" s="10" t="n">
        <v>188</v>
      </c>
      <c r="I52" s="10" t="n">
        <v>40.37</v>
      </c>
    </row>
    <row r="53" customFormat="false" ht="14.25" hidden="false" customHeight="false" outlineLevel="0" collapsed="false">
      <c r="A53" s="10" t="s">
        <v>128</v>
      </c>
      <c r="B53" s="10" t="s">
        <v>11</v>
      </c>
      <c r="C53" s="11" t="n">
        <v>45761</v>
      </c>
      <c r="D53" s="11" t="n">
        <v>45760</v>
      </c>
      <c r="E53" s="10" t="s">
        <v>12</v>
      </c>
      <c r="F53" s="10" t="s">
        <v>16</v>
      </c>
      <c r="G53" s="10" t="s">
        <v>17</v>
      </c>
      <c r="H53" s="10" t="n">
        <v>3279</v>
      </c>
      <c r="I53" s="10" t="n">
        <v>2647.641</v>
      </c>
    </row>
    <row r="54" customFormat="false" ht="14.25" hidden="false" customHeight="false" outlineLevel="0" collapsed="false">
      <c r="A54" s="10" t="s">
        <v>129</v>
      </c>
      <c r="B54" s="10" t="s">
        <v>11</v>
      </c>
      <c r="C54" s="11" t="n">
        <v>45761</v>
      </c>
      <c r="D54" s="11" t="n">
        <v>45761</v>
      </c>
      <c r="E54" s="10" t="s">
        <v>12</v>
      </c>
      <c r="F54" s="10" t="s">
        <v>16</v>
      </c>
      <c r="G54" s="10" t="s">
        <v>17</v>
      </c>
      <c r="H54" s="10" t="n">
        <v>3252</v>
      </c>
      <c r="I54" s="10" t="n">
        <v>1314.747</v>
      </c>
    </row>
    <row r="55" customFormat="false" ht="14.25" hidden="false" customHeight="false" outlineLevel="0" collapsed="false">
      <c r="A55" s="10" t="s">
        <v>130</v>
      </c>
      <c r="B55" s="10" t="s">
        <v>11</v>
      </c>
      <c r="C55" s="11" t="n">
        <v>45761</v>
      </c>
      <c r="D55" s="11" t="n">
        <v>45761</v>
      </c>
      <c r="E55" s="10" t="s">
        <v>87</v>
      </c>
      <c r="F55" s="10" t="s">
        <v>16</v>
      </c>
      <c r="G55" s="10" t="s">
        <v>88</v>
      </c>
      <c r="H55" s="10" t="n">
        <v>1099</v>
      </c>
      <c r="I55" s="10" t="n">
        <v>627.203</v>
      </c>
    </row>
    <row r="56" customFormat="false" ht="14.25" hidden="false" customHeight="false" outlineLevel="0" collapsed="false">
      <c r="A56" s="10" t="s">
        <v>131</v>
      </c>
      <c r="B56" s="10" t="s">
        <v>21</v>
      </c>
      <c r="C56" s="11" t="n">
        <v>45761</v>
      </c>
      <c r="D56" s="11" t="n">
        <v>45761</v>
      </c>
      <c r="E56" s="10" t="s">
        <v>27</v>
      </c>
      <c r="F56" s="10" t="s">
        <v>23</v>
      </c>
      <c r="G56" s="10" t="s">
        <v>132</v>
      </c>
      <c r="H56" s="10" t="n">
        <v>3091</v>
      </c>
      <c r="I56" s="10"/>
    </row>
    <row r="57" customFormat="false" ht="14.25" hidden="false" customHeight="false" outlineLevel="0" collapsed="false">
      <c r="A57" s="10" t="s">
        <v>133</v>
      </c>
      <c r="B57" s="10" t="s">
        <v>81</v>
      </c>
      <c r="C57" s="11" t="n">
        <v>45761</v>
      </c>
      <c r="D57" s="11" t="n">
        <v>45760</v>
      </c>
      <c r="E57" s="10" t="s">
        <v>134</v>
      </c>
      <c r="F57" s="10" t="s">
        <v>39</v>
      </c>
      <c r="G57" s="10" t="s">
        <v>135</v>
      </c>
      <c r="H57" s="10" t="n">
        <v>864</v>
      </c>
      <c r="I57" s="10"/>
    </row>
    <row r="58" customFormat="false" ht="14.25" hidden="false" customHeight="false" outlineLevel="0" collapsed="false">
      <c r="A58" s="10" t="s">
        <v>136</v>
      </c>
      <c r="B58" s="10" t="s">
        <v>11</v>
      </c>
      <c r="C58" s="11" t="n">
        <v>45762</v>
      </c>
      <c r="D58" s="11" t="n">
        <v>45762</v>
      </c>
      <c r="E58" s="10" t="s">
        <v>12</v>
      </c>
      <c r="F58" s="10" t="s">
        <v>13</v>
      </c>
      <c r="G58" s="10" t="s">
        <v>46</v>
      </c>
      <c r="H58" s="10" t="n">
        <v>43</v>
      </c>
      <c r="I58" s="10" t="n">
        <v>0</v>
      </c>
    </row>
    <row r="59" customFormat="false" ht="14.25" hidden="false" customHeight="false" outlineLevel="0" collapsed="false">
      <c r="A59" s="10" t="s">
        <v>137</v>
      </c>
      <c r="B59" s="10" t="s">
        <v>11</v>
      </c>
      <c r="C59" s="11" t="n">
        <v>45762</v>
      </c>
      <c r="D59" s="11" t="n">
        <v>45762</v>
      </c>
      <c r="E59" s="10" t="s">
        <v>12</v>
      </c>
      <c r="F59" s="10" t="s">
        <v>16</v>
      </c>
      <c r="G59" s="10" t="s">
        <v>17</v>
      </c>
      <c r="H59" s="10" t="n">
        <v>2949</v>
      </c>
      <c r="I59" s="10" t="n">
        <v>1952.978</v>
      </c>
    </row>
    <row r="60" customFormat="false" ht="14.25" hidden="false" customHeight="false" outlineLevel="0" collapsed="false">
      <c r="A60" s="10" t="s">
        <v>138</v>
      </c>
      <c r="B60" s="10" t="s">
        <v>69</v>
      </c>
      <c r="C60" s="11" t="n">
        <v>45762</v>
      </c>
      <c r="D60" s="11" t="n">
        <v>45756</v>
      </c>
      <c r="E60" s="10" t="s">
        <v>34</v>
      </c>
      <c r="F60" s="10" t="s">
        <v>54</v>
      </c>
      <c r="G60" s="10" t="s">
        <v>139</v>
      </c>
      <c r="H60" s="10" t="n">
        <v>19511</v>
      </c>
      <c r="I60" s="10"/>
    </row>
    <row r="61" customFormat="false" ht="14.25" hidden="false" customHeight="false" outlineLevel="0" collapsed="false">
      <c r="A61" s="10" t="s">
        <v>140</v>
      </c>
      <c r="B61" s="10" t="s">
        <v>11</v>
      </c>
      <c r="C61" s="11" t="n">
        <v>45763</v>
      </c>
      <c r="D61" s="11" t="n">
        <v>45762</v>
      </c>
      <c r="E61" s="10" t="s">
        <v>87</v>
      </c>
      <c r="F61" s="10" t="s">
        <v>13</v>
      </c>
      <c r="G61" s="10" t="s">
        <v>88</v>
      </c>
      <c r="H61" s="10" t="n">
        <v>1113</v>
      </c>
      <c r="I61" s="10" t="n">
        <v>287.82</v>
      </c>
    </row>
    <row r="62" customFormat="false" ht="14.25" hidden="false" customHeight="false" outlineLevel="0" collapsed="false">
      <c r="A62" s="10" t="s">
        <v>141</v>
      </c>
      <c r="B62" s="10" t="s">
        <v>11</v>
      </c>
      <c r="C62" s="11" t="n">
        <v>45763</v>
      </c>
      <c r="D62" s="11" t="n">
        <v>45763</v>
      </c>
      <c r="E62" s="10" t="s">
        <v>12</v>
      </c>
      <c r="F62" s="10" t="s">
        <v>13</v>
      </c>
      <c r="G62" s="10" t="s">
        <v>46</v>
      </c>
      <c r="H62" s="10" t="n">
        <v>51</v>
      </c>
      <c r="I62" s="10" t="n">
        <v>0</v>
      </c>
    </row>
    <row r="63" customFormat="false" ht="14.25" hidden="false" customHeight="false" outlineLevel="0" collapsed="false">
      <c r="A63" s="10" t="s">
        <v>142</v>
      </c>
      <c r="B63" s="10" t="s">
        <v>59</v>
      </c>
      <c r="C63" s="11" t="n">
        <v>45763</v>
      </c>
      <c r="D63" s="11" t="n">
        <v>45762</v>
      </c>
      <c r="E63" s="10" t="s">
        <v>60</v>
      </c>
      <c r="F63" s="10" t="s">
        <v>23</v>
      </c>
      <c r="G63" s="10" t="s">
        <v>143</v>
      </c>
      <c r="H63" s="10" t="n">
        <v>4042</v>
      </c>
      <c r="I63" s="10" t="n">
        <v>33</v>
      </c>
    </row>
    <row r="64" customFormat="false" ht="14.25" hidden="false" customHeight="false" outlineLevel="0" collapsed="false">
      <c r="A64" s="10" t="s">
        <v>144</v>
      </c>
      <c r="B64" s="10" t="s">
        <v>11</v>
      </c>
      <c r="C64" s="11" t="n">
        <v>45764</v>
      </c>
      <c r="D64" s="11" t="n">
        <v>45757</v>
      </c>
      <c r="E64" s="10" t="s">
        <v>12</v>
      </c>
      <c r="F64" s="10" t="s">
        <v>13</v>
      </c>
      <c r="G64" s="10" t="s">
        <v>14</v>
      </c>
      <c r="H64" s="10" t="n">
        <v>68</v>
      </c>
      <c r="I64" s="10" t="n">
        <v>0</v>
      </c>
    </row>
    <row r="65" customFormat="false" ht="14.25" hidden="false" customHeight="false" outlineLevel="0" collapsed="false">
      <c r="A65" s="10" t="s">
        <v>145</v>
      </c>
      <c r="B65" s="10" t="s">
        <v>11</v>
      </c>
      <c r="C65" s="11" t="n">
        <v>45764</v>
      </c>
      <c r="D65" s="11" t="n">
        <v>45763</v>
      </c>
      <c r="E65" s="10" t="s">
        <v>87</v>
      </c>
      <c r="F65" s="10" t="s">
        <v>13</v>
      </c>
      <c r="G65" s="10" t="s">
        <v>88</v>
      </c>
      <c r="H65" s="10" t="n">
        <v>1148</v>
      </c>
      <c r="I65" s="10" t="n">
        <v>381.68</v>
      </c>
    </row>
    <row r="66" customFormat="false" ht="14.25" hidden="false" customHeight="false" outlineLevel="0" collapsed="false">
      <c r="A66" s="10" t="s">
        <v>146</v>
      </c>
      <c r="B66" s="10" t="s">
        <v>11</v>
      </c>
      <c r="C66" s="11" t="n">
        <v>45764</v>
      </c>
      <c r="D66" s="11" t="n">
        <v>45764</v>
      </c>
      <c r="E66" s="10" t="s">
        <v>87</v>
      </c>
      <c r="F66" s="10" t="s">
        <v>13</v>
      </c>
      <c r="G66" s="10" t="s">
        <v>88</v>
      </c>
      <c r="H66" s="10" t="n">
        <v>752</v>
      </c>
      <c r="I66" s="10" t="n">
        <v>44.54</v>
      </c>
    </row>
    <row r="67" customFormat="false" ht="14.25" hidden="false" customHeight="false" outlineLevel="0" collapsed="false">
      <c r="A67" s="10" t="s">
        <v>147</v>
      </c>
      <c r="B67" s="10" t="s">
        <v>11</v>
      </c>
      <c r="C67" s="11" t="n">
        <v>45764</v>
      </c>
      <c r="D67" s="11" t="n">
        <v>45764</v>
      </c>
      <c r="E67" s="10" t="s">
        <v>12</v>
      </c>
      <c r="F67" s="10" t="s">
        <v>13</v>
      </c>
      <c r="G67" s="10" t="s">
        <v>46</v>
      </c>
      <c r="H67" s="10" t="n">
        <v>21</v>
      </c>
      <c r="I67" s="10" t="n">
        <v>3.29</v>
      </c>
    </row>
    <row r="68" customFormat="false" ht="14.25" hidden="false" customHeight="false" outlineLevel="0" collapsed="false">
      <c r="A68" s="10" t="s">
        <v>148</v>
      </c>
      <c r="B68" s="10" t="s">
        <v>11</v>
      </c>
      <c r="C68" s="11" t="n">
        <v>45764</v>
      </c>
      <c r="D68" s="11" t="n">
        <v>45763</v>
      </c>
      <c r="E68" s="10" t="s">
        <v>12</v>
      </c>
      <c r="F68" s="10" t="s">
        <v>16</v>
      </c>
      <c r="G68" s="10" t="s">
        <v>17</v>
      </c>
      <c r="H68" s="10" t="n">
        <v>3274</v>
      </c>
      <c r="I68" s="10" t="n">
        <v>2321.074</v>
      </c>
    </row>
    <row r="69" customFormat="false" ht="14.25" hidden="false" customHeight="false" outlineLevel="0" collapsed="false">
      <c r="A69" s="10" t="s">
        <v>149</v>
      </c>
      <c r="B69" s="10" t="s">
        <v>11</v>
      </c>
      <c r="C69" s="11" t="n">
        <v>45764</v>
      </c>
      <c r="D69" s="11" t="n">
        <v>45764</v>
      </c>
      <c r="E69" s="10" t="s">
        <v>12</v>
      </c>
      <c r="F69" s="10" t="s">
        <v>16</v>
      </c>
      <c r="G69" s="10" t="s">
        <v>17</v>
      </c>
      <c r="H69" s="10" t="n">
        <v>3065</v>
      </c>
      <c r="I69" s="10" t="n">
        <v>1027.03</v>
      </c>
    </row>
    <row r="70" customFormat="false" ht="14.25" hidden="false" customHeight="false" outlineLevel="0" collapsed="false">
      <c r="A70" s="10" t="s">
        <v>150</v>
      </c>
      <c r="B70" s="10" t="s">
        <v>11</v>
      </c>
      <c r="C70" s="11" t="n">
        <v>45764</v>
      </c>
      <c r="D70" s="11" t="n">
        <v>45764</v>
      </c>
      <c r="E70" s="10" t="s">
        <v>12</v>
      </c>
      <c r="F70" s="10" t="s">
        <v>16</v>
      </c>
      <c r="G70" s="10" t="s">
        <v>50</v>
      </c>
      <c r="H70" s="10" t="n">
        <v>3158</v>
      </c>
      <c r="I70" s="10" t="n">
        <v>1044.315</v>
      </c>
    </row>
    <row r="71" customFormat="false" ht="14.25" hidden="false" customHeight="false" outlineLevel="0" collapsed="false">
      <c r="A71" s="10" t="s">
        <v>151</v>
      </c>
      <c r="B71" s="10" t="s">
        <v>11</v>
      </c>
      <c r="C71" s="11" t="n">
        <v>45765</v>
      </c>
      <c r="D71" s="11" t="n">
        <v>45765</v>
      </c>
      <c r="E71" s="10" t="s">
        <v>12</v>
      </c>
      <c r="F71" s="10" t="s">
        <v>13</v>
      </c>
      <c r="G71" s="10" t="s">
        <v>46</v>
      </c>
      <c r="H71" s="10" t="n">
        <v>71</v>
      </c>
      <c r="I71" s="10" t="n">
        <v>21.46</v>
      </c>
    </row>
    <row r="72" customFormat="false" ht="14.25" hidden="false" customHeight="false" outlineLevel="0" collapsed="false">
      <c r="A72" s="10" t="s">
        <v>152</v>
      </c>
      <c r="B72" s="10" t="s">
        <v>11</v>
      </c>
      <c r="C72" s="11" t="n">
        <v>45765</v>
      </c>
      <c r="D72" s="11" t="n">
        <v>45765</v>
      </c>
      <c r="E72" s="10" t="s">
        <v>12</v>
      </c>
      <c r="F72" s="10" t="s">
        <v>13</v>
      </c>
      <c r="G72" s="10" t="s">
        <v>14</v>
      </c>
      <c r="H72" s="10" t="n">
        <v>16</v>
      </c>
      <c r="I72" s="10" t="n">
        <v>4.13</v>
      </c>
    </row>
    <row r="73" customFormat="false" ht="14.25" hidden="false" customHeight="false" outlineLevel="0" collapsed="false">
      <c r="A73" s="10" t="s">
        <v>153</v>
      </c>
      <c r="B73" s="10" t="s">
        <v>11</v>
      </c>
      <c r="C73" s="11" t="n">
        <v>45765</v>
      </c>
      <c r="D73" s="11" t="n">
        <v>45765</v>
      </c>
      <c r="E73" s="10" t="s">
        <v>12</v>
      </c>
      <c r="F73" s="10" t="s">
        <v>16</v>
      </c>
      <c r="G73" s="10" t="s">
        <v>17</v>
      </c>
      <c r="H73" s="10" t="n">
        <v>3060</v>
      </c>
      <c r="I73" s="10" t="n">
        <v>895.237</v>
      </c>
    </row>
    <row r="74" customFormat="false" ht="14.25" hidden="false" customHeight="false" outlineLevel="0" collapsed="false">
      <c r="A74" s="10" t="s">
        <v>154</v>
      </c>
      <c r="B74" s="10" t="s">
        <v>11</v>
      </c>
      <c r="C74" s="11" t="n">
        <v>45765</v>
      </c>
      <c r="D74" s="11" t="n">
        <v>45765</v>
      </c>
      <c r="E74" s="10" t="s">
        <v>12</v>
      </c>
      <c r="F74" s="10" t="s">
        <v>16</v>
      </c>
      <c r="G74" s="10" t="s">
        <v>50</v>
      </c>
      <c r="H74" s="10" t="n">
        <v>2721</v>
      </c>
      <c r="I74" s="10" t="n">
        <v>1283.22</v>
      </c>
    </row>
    <row r="75" customFormat="false" ht="14.25" hidden="false" customHeight="false" outlineLevel="0" collapsed="false">
      <c r="A75" s="10" t="s">
        <v>155</v>
      </c>
      <c r="B75" s="10" t="s">
        <v>33</v>
      </c>
      <c r="C75" s="11" t="n">
        <v>45765</v>
      </c>
      <c r="D75" s="11" t="n">
        <v>45761</v>
      </c>
      <c r="E75" s="10" t="s">
        <v>34</v>
      </c>
      <c r="F75" s="10" t="s">
        <v>28</v>
      </c>
      <c r="G75" s="10" t="s">
        <v>156</v>
      </c>
      <c r="H75" s="10" t="n">
        <v>13103</v>
      </c>
      <c r="I75" s="10" t="n">
        <v>1</v>
      </c>
    </row>
    <row r="76" customFormat="false" ht="14.25" hidden="false" customHeight="false" outlineLevel="0" collapsed="false">
      <c r="A76" s="10" t="s">
        <v>157</v>
      </c>
      <c r="B76" s="10" t="s">
        <v>76</v>
      </c>
      <c r="C76" s="11" t="n">
        <v>45765</v>
      </c>
      <c r="D76" s="11" t="n">
        <v>45744</v>
      </c>
      <c r="E76" s="10" t="s">
        <v>34</v>
      </c>
      <c r="F76" s="10" t="s">
        <v>78</v>
      </c>
      <c r="G76" s="10" t="s">
        <v>158</v>
      </c>
      <c r="H76" s="10" t="n">
        <v>10488</v>
      </c>
      <c r="I76" s="10"/>
    </row>
    <row r="77" customFormat="false" ht="14.25" hidden="false" customHeight="false" outlineLevel="0" collapsed="false">
      <c r="A77" s="10" t="s">
        <v>159</v>
      </c>
      <c r="B77" s="10" t="s">
        <v>11</v>
      </c>
      <c r="C77" s="11" t="n">
        <v>45766</v>
      </c>
      <c r="D77" s="11" t="n">
        <v>45766</v>
      </c>
      <c r="E77" s="10" t="s">
        <v>12</v>
      </c>
      <c r="F77" s="10" t="s">
        <v>13</v>
      </c>
      <c r="G77" s="10" t="s">
        <v>46</v>
      </c>
      <c r="H77" s="10" t="n">
        <v>197</v>
      </c>
      <c r="I77" s="10" t="n">
        <v>67.23</v>
      </c>
    </row>
    <row r="78" customFormat="false" ht="14.25" hidden="false" customHeight="false" outlineLevel="0" collapsed="false">
      <c r="A78" s="10" t="s">
        <v>160</v>
      </c>
      <c r="B78" s="10" t="s">
        <v>11</v>
      </c>
      <c r="C78" s="11" t="n">
        <v>45766</v>
      </c>
      <c r="D78" s="11" t="n">
        <v>45766</v>
      </c>
      <c r="E78" s="10" t="s">
        <v>12</v>
      </c>
      <c r="F78" s="10" t="s">
        <v>13</v>
      </c>
      <c r="G78" s="10" t="s">
        <v>14</v>
      </c>
      <c r="H78" s="10" t="n">
        <v>25</v>
      </c>
      <c r="I78" s="10" t="n">
        <v>3.92</v>
      </c>
    </row>
    <row r="79" customFormat="false" ht="14.25" hidden="false" customHeight="false" outlineLevel="0" collapsed="false">
      <c r="A79" s="10" t="s">
        <v>161</v>
      </c>
      <c r="B79" s="10" t="s">
        <v>11</v>
      </c>
      <c r="C79" s="11" t="n">
        <v>45766</v>
      </c>
      <c r="D79" s="11" t="n">
        <v>45766</v>
      </c>
      <c r="E79" s="10" t="s">
        <v>12</v>
      </c>
      <c r="F79" s="10" t="s">
        <v>16</v>
      </c>
      <c r="G79" s="10" t="s">
        <v>17</v>
      </c>
      <c r="H79" s="10" t="n">
        <v>3200</v>
      </c>
      <c r="I79" s="10" t="n">
        <v>638.389</v>
      </c>
    </row>
    <row r="80" customFormat="false" ht="14.25" hidden="false" customHeight="false" outlineLevel="0" collapsed="false">
      <c r="A80" s="10" t="s">
        <v>162</v>
      </c>
      <c r="B80" s="10" t="s">
        <v>11</v>
      </c>
      <c r="C80" s="11" t="n">
        <v>45766</v>
      </c>
      <c r="D80" s="11" t="n">
        <v>45766</v>
      </c>
      <c r="E80" s="10" t="s">
        <v>12</v>
      </c>
      <c r="F80" s="10" t="s">
        <v>16</v>
      </c>
      <c r="G80" s="10" t="s">
        <v>50</v>
      </c>
      <c r="H80" s="10" t="n">
        <v>3115</v>
      </c>
      <c r="I80" s="10" t="n">
        <v>1508.159</v>
      </c>
    </row>
    <row r="81" customFormat="false" ht="14.25" hidden="false" customHeight="false" outlineLevel="0" collapsed="false">
      <c r="A81" s="10" t="s">
        <v>163</v>
      </c>
      <c r="B81" s="10" t="s">
        <v>11</v>
      </c>
      <c r="C81" s="11" t="n">
        <v>45767</v>
      </c>
      <c r="D81" s="11" t="n">
        <v>45767</v>
      </c>
      <c r="E81" s="10" t="s">
        <v>12</v>
      </c>
      <c r="F81" s="10" t="s">
        <v>13</v>
      </c>
      <c r="G81" s="10" t="s">
        <v>46</v>
      </c>
      <c r="H81" s="10" t="n">
        <v>105</v>
      </c>
      <c r="I81" s="10" t="n">
        <v>125.83</v>
      </c>
    </row>
    <row r="82" customFormat="false" ht="14.25" hidden="false" customHeight="false" outlineLevel="0" collapsed="false">
      <c r="A82" s="10" t="s">
        <v>164</v>
      </c>
      <c r="B82" s="10" t="s">
        <v>11</v>
      </c>
      <c r="C82" s="11" t="n">
        <v>45767</v>
      </c>
      <c r="D82" s="11" t="n">
        <v>45767</v>
      </c>
      <c r="E82" s="10" t="s">
        <v>12</v>
      </c>
      <c r="F82" s="10" t="s">
        <v>13</v>
      </c>
      <c r="G82" s="10" t="s">
        <v>14</v>
      </c>
      <c r="H82" s="10" t="n">
        <v>5</v>
      </c>
      <c r="I82" s="10" t="n">
        <v>3.08</v>
      </c>
    </row>
    <row r="83" customFormat="false" ht="14.25" hidden="false" customHeight="false" outlineLevel="0" collapsed="false">
      <c r="A83" s="10" t="s">
        <v>165</v>
      </c>
      <c r="B83" s="10" t="s">
        <v>11</v>
      </c>
      <c r="C83" s="11" t="n">
        <v>45767</v>
      </c>
      <c r="D83" s="11" t="n">
        <v>45767</v>
      </c>
      <c r="E83" s="10" t="s">
        <v>12</v>
      </c>
      <c r="F83" s="10" t="s">
        <v>16</v>
      </c>
      <c r="G83" s="10" t="s">
        <v>17</v>
      </c>
      <c r="H83" s="10" t="n">
        <v>2977</v>
      </c>
      <c r="I83" s="10" t="n">
        <v>2541.244</v>
      </c>
    </row>
    <row r="84" customFormat="false" ht="14.25" hidden="false" customHeight="false" outlineLevel="0" collapsed="false">
      <c r="A84" s="10" t="s">
        <v>166</v>
      </c>
      <c r="B84" s="10" t="s">
        <v>11</v>
      </c>
      <c r="C84" s="11" t="n">
        <v>45767</v>
      </c>
      <c r="D84" s="11" t="n">
        <v>45767</v>
      </c>
      <c r="E84" s="10" t="s">
        <v>12</v>
      </c>
      <c r="F84" s="10" t="s">
        <v>16</v>
      </c>
      <c r="G84" s="10" t="s">
        <v>50</v>
      </c>
      <c r="H84" s="10" t="n">
        <v>2898</v>
      </c>
      <c r="I84" s="10" t="n">
        <v>802.906</v>
      </c>
    </row>
    <row r="85" customFormat="false" ht="14.25" hidden="false" customHeight="false" outlineLevel="0" collapsed="false">
      <c r="A85" s="10" t="s">
        <v>167</v>
      </c>
      <c r="B85" s="10" t="s">
        <v>52</v>
      </c>
      <c r="C85" s="11" t="n">
        <v>45767</v>
      </c>
      <c r="D85" s="11" t="n">
        <v>45759</v>
      </c>
      <c r="E85" s="10" t="s">
        <v>53</v>
      </c>
      <c r="F85" s="10" t="s">
        <v>64</v>
      </c>
      <c r="G85" s="10" t="s">
        <v>168</v>
      </c>
      <c r="H85" s="10" t="n">
        <v>7322</v>
      </c>
      <c r="I85" s="10"/>
    </row>
    <row r="86" customFormat="false" ht="14.25" hidden="false" customHeight="false" outlineLevel="0" collapsed="false">
      <c r="A86" s="10" t="s">
        <v>169</v>
      </c>
      <c r="B86" s="10" t="s">
        <v>11</v>
      </c>
      <c r="C86" s="11" t="n">
        <v>45768</v>
      </c>
      <c r="D86" s="11" t="n">
        <v>45768</v>
      </c>
      <c r="E86" s="10" t="s">
        <v>12</v>
      </c>
      <c r="F86" s="10" t="s">
        <v>13</v>
      </c>
      <c r="G86" s="10" t="s">
        <v>46</v>
      </c>
      <c r="H86" s="10" t="n">
        <v>55</v>
      </c>
      <c r="I86" s="10" t="n">
        <v>20.65</v>
      </c>
    </row>
    <row r="87" customFormat="false" ht="14.25" hidden="false" customHeight="false" outlineLevel="0" collapsed="false">
      <c r="A87" s="10" t="s">
        <v>170</v>
      </c>
      <c r="B87" s="10" t="s">
        <v>11</v>
      </c>
      <c r="C87" s="11" t="n">
        <v>45768</v>
      </c>
      <c r="D87" s="11" t="n">
        <v>45768</v>
      </c>
      <c r="E87" s="10" t="s">
        <v>12</v>
      </c>
      <c r="F87" s="10" t="s">
        <v>13</v>
      </c>
      <c r="G87" s="10" t="s">
        <v>14</v>
      </c>
      <c r="H87" s="10" t="n">
        <v>17</v>
      </c>
      <c r="I87" s="10" t="n">
        <v>4.06</v>
      </c>
    </row>
    <row r="88" customFormat="false" ht="14.25" hidden="false" customHeight="false" outlineLevel="0" collapsed="false">
      <c r="A88" s="10" t="s">
        <v>171</v>
      </c>
      <c r="B88" s="10" t="s">
        <v>11</v>
      </c>
      <c r="C88" s="11" t="n">
        <v>45768</v>
      </c>
      <c r="D88" s="11" t="n">
        <v>45768</v>
      </c>
      <c r="E88" s="10" t="s">
        <v>12</v>
      </c>
      <c r="F88" s="10" t="s">
        <v>16</v>
      </c>
      <c r="G88" s="10" t="s">
        <v>17</v>
      </c>
      <c r="H88" s="10" t="n">
        <v>2221</v>
      </c>
      <c r="I88" s="10" t="n">
        <v>1243.863</v>
      </c>
    </row>
    <row r="89" customFormat="false" ht="14.25" hidden="false" customHeight="false" outlineLevel="0" collapsed="false">
      <c r="A89" s="10" t="s">
        <v>172</v>
      </c>
      <c r="B89" s="10" t="s">
        <v>11</v>
      </c>
      <c r="C89" s="11" t="n">
        <v>45768</v>
      </c>
      <c r="D89" s="11" t="n">
        <v>45768</v>
      </c>
      <c r="E89" s="10" t="s">
        <v>12</v>
      </c>
      <c r="F89" s="10" t="s">
        <v>16</v>
      </c>
      <c r="G89" s="10" t="s">
        <v>50</v>
      </c>
      <c r="H89" s="10" t="n">
        <v>2686</v>
      </c>
      <c r="I89" s="10" t="n">
        <v>1447.892</v>
      </c>
    </row>
    <row r="90" customFormat="false" ht="14.25" hidden="false" customHeight="false" outlineLevel="0" collapsed="false">
      <c r="A90" s="10" t="s">
        <v>173</v>
      </c>
      <c r="B90" s="10" t="s">
        <v>33</v>
      </c>
      <c r="C90" s="11" t="n">
        <v>45768</v>
      </c>
      <c r="D90" s="11" t="n">
        <v>45762</v>
      </c>
      <c r="E90" s="10" t="s">
        <v>27</v>
      </c>
      <c r="F90" s="10" t="s">
        <v>23</v>
      </c>
      <c r="G90" s="10" t="s">
        <v>174</v>
      </c>
      <c r="H90" s="10" t="n">
        <v>9910</v>
      </c>
      <c r="I90" s="10"/>
    </row>
    <row r="91" customFormat="false" ht="14.25" hidden="false" customHeight="false" outlineLevel="0" collapsed="false">
      <c r="A91" s="10" t="s">
        <v>175</v>
      </c>
      <c r="B91" s="10" t="s">
        <v>108</v>
      </c>
      <c r="C91" s="11" t="n">
        <v>45768</v>
      </c>
      <c r="D91" s="11" t="n">
        <v>45767</v>
      </c>
      <c r="E91" s="10" t="s">
        <v>176</v>
      </c>
      <c r="F91" s="10" t="s">
        <v>70</v>
      </c>
      <c r="G91" s="10" t="s">
        <v>177</v>
      </c>
      <c r="H91" s="10" t="n">
        <v>1123</v>
      </c>
      <c r="I91" s="10"/>
    </row>
    <row r="92" customFormat="false" ht="14.25" hidden="false" customHeight="false" outlineLevel="0" collapsed="false">
      <c r="A92" s="10" t="s">
        <v>178</v>
      </c>
      <c r="B92" s="10" t="s">
        <v>11</v>
      </c>
      <c r="C92" s="11" t="n">
        <v>45769</v>
      </c>
      <c r="D92" s="11" t="n">
        <v>45769</v>
      </c>
      <c r="E92" s="10" t="s">
        <v>12</v>
      </c>
      <c r="F92" s="10" t="s">
        <v>13</v>
      </c>
      <c r="G92" s="10" t="s">
        <v>14</v>
      </c>
      <c r="H92" s="10" t="n">
        <v>5</v>
      </c>
      <c r="I92" s="10" t="n">
        <v>3.92</v>
      </c>
    </row>
    <row r="93" customFormat="false" ht="14.25" hidden="false" customHeight="false" outlineLevel="0" collapsed="false">
      <c r="A93" s="10" t="s">
        <v>179</v>
      </c>
      <c r="B93" s="10" t="s">
        <v>11</v>
      </c>
      <c r="C93" s="11" t="n">
        <v>45769</v>
      </c>
      <c r="D93" s="11" t="n">
        <v>45769</v>
      </c>
      <c r="E93" s="10" t="s">
        <v>12</v>
      </c>
      <c r="F93" s="10" t="s">
        <v>16</v>
      </c>
      <c r="G93" s="10" t="s">
        <v>50</v>
      </c>
      <c r="H93" s="10" t="n">
        <v>3082</v>
      </c>
      <c r="I93" s="10" t="n">
        <v>1250.663</v>
      </c>
    </row>
    <row r="94" customFormat="false" ht="14.25" hidden="false" customHeight="false" outlineLevel="0" collapsed="false">
      <c r="A94" s="10" t="s">
        <v>180</v>
      </c>
      <c r="B94" s="10" t="s">
        <v>11</v>
      </c>
      <c r="C94" s="11" t="n">
        <v>45770</v>
      </c>
      <c r="D94" s="11" t="n">
        <v>45769</v>
      </c>
      <c r="E94" s="10" t="s">
        <v>12</v>
      </c>
      <c r="F94" s="10" t="s">
        <v>13</v>
      </c>
      <c r="G94" s="10" t="s">
        <v>46</v>
      </c>
      <c r="H94" s="10" t="n">
        <v>247</v>
      </c>
      <c r="I94" s="10" t="n">
        <v>97.44</v>
      </c>
    </row>
    <row r="95" customFormat="false" ht="14.25" hidden="false" customHeight="false" outlineLevel="0" collapsed="false">
      <c r="A95" s="10" t="s">
        <v>181</v>
      </c>
      <c r="B95" s="10" t="s">
        <v>11</v>
      </c>
      <c r="C95" s="11" t="n">
        <v>45770</v>
      </c>
      <c r="D95" s="11" t="n">
        <v>45770</v>
      </c>
      <c r="E95" s="10" t="s">
        <v>12</v>
      </c>
      <c r="F95" s="10" t="s">
        <v>13</v>
      </c>
      <c r="G95" s="10" t="s">
        <v>14</v>
      </c>
      <c r="H95" s="10" t="n">
        <v>25</v>
      </c>
      <c r="I95" s="10" t="n">
        <v>0</v>
      </c>
    </row>
    <row r="96" customFormat="false" ht="14.25" hidden="false" customHeight="false" outlineLevel="0" collapsed="false">
      <c r="A96" s="10" t="s">
        <v>182</v>
      </c>
      <c r="B96" s="10" t="s">
        <v>11</v>
      </c>
      <c r="C96" s="11" t="n">
        <v>45770</v>
      </c>
      <c r="D96" s="11" t="n">
        <v>45769</v>
      </c>
      <c r="E96" s="10" t="s">
        <v>12</v>
      </c>
      <c r="F96" s="10" t="s">
        <v>16</v>
      </c>
      <c r="G96" s="10" t="s">
        <v>17</v>
      </c>
      <c r="H96" s="10" t="n">
        <v>3194</v>
      </c>
      <c r="I96" s="10" t="n">
        <v>1968.079</v>
      </c>
    </row>
    <row r="97" customFormat="false" ht="14.25" hidden="false" customHeight="false" outlineLevel="0" collapsed="false">
      <c r="A97" s="10" t="s">
        <v>183</v>
      </c>
      <c r="B97" s="10" t="s">
        <v>11</v>
      </c>
      <c r="C97" s="11" t="n">
        <v>45770</v>
      </c>
      <c r="D97" s="11" t="n">
        <v>45770</v>
      </c>
      <c r="E97" s="10" t="s">
        <v>12</v>
      </c>
      <c r="F97" s="10" t="s">
        <v>16</v>
      </c>
      <c r="G97" s="10" t="s">
        <v>50</v>
      </c>
      <c r="H97" s="10" t="n">
        <v>3100</v>
      </c>
      <c r="I97" s="10" t="n">
        <v>0</v>
      </c>
    </row>
    <row r="98" customFormat="false" ht="14.25" hidden="false" customHeight="false" outlineLevel="0" collapsed="false">
      <c r="A98" s="10" t="s">
        <v>184</v>
      </c>
      <c r="B98" s="10" t="s">
        <v>21</v>
      </c>
      <c r="C98" s="11" t="n">
        <v>45770</v>
      </c>
      <c r="D98" s="11" t="n">
        <v>45769</v>
      </c>
      <c r="E98" s="10" t="s">
        <v>22</v>
      </c>
      <c r="F98" s="10" t="s">
        <v>23</v>
      </c>
      <c r="G98" s="10" t="s">
        <v>185</v>
      </c>
      <c r="H98" s="10" t="n">
        <v>1296</v>
      </c>
      <c r="I98" s="10" t="n">
        <v>82</v>
      </c>
    </row>
    <row r="99" customFormat="false" ht="14.25" hidden="false" customHeight="false" outlineLevel="0" collapsed="false">
      <c r="A99" s="10" t="s">
        <v>186</v>
      </c>
      <c r="B99" s="10" t="s">
        <v>11</v>
      </c>
      <c r="C99" s="11" t="n">
        <v>45771</v>
      </c>
      <c r="D99" s="11" t="n">
        <v>45770</v>
      </c>
      <c r="E99" s="10" t="s">
        <v>12</v>
      </c>
      <c r="F99" s="10" t="s">
        <v>13</v>
      </c>
      <c r="G99" s="10" t="s">
        <v>46</v>
      </c>
      <c r="H99" s="10" t="n">
        <v>199</v>
      </c>
      <c r="I99" s="10" t="n">
        <v>149.56</v>
      </c>
    </row>
    <row r="100" customFormat="false" ht="14.25" hidden="false" customHeight="false" outlineLevel="0" collapsed="false">
      <c r="A100" s="10" t="s">
        <v>187</v>
      </c>
      <c r="B100" s="10" t="s">
        <v>11</v>
      </c>
      <c r="C100" s="11" t="n">
        <v>45771</v>
      </c>
      <c r="D100" s="11" t="n">
        <v>45771</v>
      </c>
      <c r="E100" s="10" t="s">
        <v>12</v>
      </c>
      <c r="F100" s="10" t="s">
        <v>13</v>
      </c>
      <c r="G100" s="10" t="s">
        <v>46</v>
      </c>
      <c r="H100" s="10" t="n">
        <v>24</v>
      </c>
      <c r="I100" s="10" t="n">
        <v>252.09</v>
      </c>
    </row>
    <row r="101" customFormat="false" ht="14.25" hidden="false" customHeight="false" outlineLevel="0" collapsed="false">
      <c r="A101" s="10" t="s">
        <v>188</v>
      </c>
      <c r="B101" s="10" t="s">
        <v>11</v>
      </c>
      <c r="C101" s="11" t="n">
        <v>45771</v>
      </c>
      <c r="D101" s="11" t="n">
        <v>45770</v>
      </c>
      <c r="E101" s="10" t="s">
        <v>12</v>
      </c>
      <c r="F101" s="10" t="s">
        <v>16</v>
      </c>
      <c r="G101" s="10" t="s">
        <v>17</v>
      </c>
      <c r="H101" s="10" t="n">
        <v>2922</v>
      </c>
      <c r="I101" s="10" t="n">
        <v>2308.875</v>
      </c>
    </row>
    <row r="102" customFormat="false" ht="14.25" hidden="false" customHeight="false" outlineLevel="0" collapsed="false">
      <c r="A102" s="10" t="s">
        <v>189</v>
      </c>
      <c r="B102" s="10" t="s">
        <v>11</v>
      </c>
      <c r="C102" s="11" t="n">
        <v>45771</v>
      </c>
      <c r="D102" s="11" t="n">
        <v>45771</v>
      </c>
      <c r="E102" s="10" t="s">
        <v>12</v>
      </c>
      <c r="F102" s="10" t="s">
        <v>16</v>
      </c>
      <c r="G102" s="10" t="s">
        <v>17</v>
      </c>
      <c r="H102" s="10" t="n">
        <v>3143</v>
      </c>
      <c r="I102" s="10" t="n">
        <v>1984.248</v>
      </c>
    </row>
    <row r="103" customFormat="false" ht="14.25" hidden="false" customHeight="false" outlineLevel="0" collapsed="false">
      <c r="A103" s="10" t="s">
        <v>190</v>
      </c>
      <c r="B103" s="10" t="s">
        <v>11</v>
      </c>
      <c r="C103" s="11" t="n">
        <v>45771</v>
      </c>
      <c r="D103" s="11" t="n">
        <v>45771</v>
      </c>
      <c r="E103" s="10" t="s">
        <v>12</v>
      </c>
      <c r="F103" s="10" t="s">
        <v>16</v>
      </c>
      <c r="G103" s="10" t="s">
        <v>50</v>
      </c>
      <c r="H103" s="10" t="n">
        <v>3093</v>
      </c>
      <c r="I103" s="10" t="n">
        <v>0</v>
      </c>
    </row>
    <row r="104" customFormat="false" ht="14.25" hidden="false" customHeight="false" outlineLevel="0" collapsed="false">
      <c r="A104" s="10" t="s">
        <v>191</v>
      </c>
      <c r="B104" s="10" t="s">
        <v>11</v>
      </c>
      <c r="C104" s="11" t="n">
        <v>45771</v>
      </c>
      <c r="D104" s="11" t="n">
        <v>45767</v>
      </c>
      <c r="E104" s="10" t="s">
        <v>87</v>
      </c>
      <c r="F104" s="10" t="s">
        <v>192</v>
      </c>
      <c r="G104" s="10" t="s">
        <v>193</v>
      </c>
      <c r="H104" s="10" t="n">
        <v>0</v>
      </c>
      <c r="I104" s="10" t="n">
        <v>0</v>
      </c>
    </row>
    <row r="105" customFormat="false" ht="14.25" hidden="false" customHeight="false" outlineLevel="0" collapsed="false">
      <c r="A105" s="10" t="s">
        <v>194</v>
      </c>
      <c r="B105" s="10" t="s">
        <v>11</v>
      </c>
      <c r="C105" s="11" t="n">
        <v>45772</v>
      </c>
      <c r="D105" s="11" t="n">
        <v>45771</v>
      </c>
      <c r="E105" s="10" t="s">
        <v>12</v>
      </c>
      <c r="F105" s="10" t="s">
        <v>13</v>
      </c>
      <c r="G105" s="10" t="s">
        <v>14</v>
      </c>
      <c r="H105" s="10" t="n">
        <v>19</v>
      </c>
      <c r="I105" s="10" t="n">
        <v>0</v>
      </c>
    </row>
    <row r="106" customFormat="false" ht="14.25" hidden="false" customHeight="false" outlineLevel="0" collapsed="false">
      <c r="A106" s="10" t="s">
        <v>195</v>
      </c>
      <c r="B106" s="10" t="s">
        <v>123</v>
      </c>
      <c r="C106" s="11" t="n">
        <v>45772</v>
      </c>
      <c r="D106" s="11" t="n">
        <v>45759</v>
      </c>
      <c r="E106" s="10" t="s">
        <v>196</v>
      </c>
      <c r="F106" s="10" t="s">
        <v>54</v>
      </c>
      <c r="G106" s="10" t="s">
        <v>197</v>
      </c>
      <c r="H106" s="10" t="n">
        <v>31113</v>
      </c>
      <c r="I106" s="10"/>
    </row>
    <row r="107" customFormat="false" ht="14.25" hidden="false" customHeight="false" outlineLevel="0" collapsed="false">
      <c r="A107" s="10" t="s">
        <v>198</v>
      </c>
      <c r="B107" s="10" t="s">
        <v>11</v>
      </c>
      <c r="C107" s="11" t="n">
        <v>45772</v>
      </c>
      <c r="D107" s="11" t="n">
        <v>45770</v>
      </c>
      <c r="E107" s="10" t="s">
        <v>12</v>
      </c>
      <c r="F107" s="10" t="s">
        <v>199</v>
      </c>
      <c r="G107" s="10" t="s">
        <v>200</v>
      </c>
      <c r="H107" s="10" t="n">
        <v>0</v>
      </c>
      <c r="I107" s="10" t="n">
        <v>0</v>
      </c>
    </row>
    <row r="108" customFormat="false" ht="14.25" hidden="false" customHeight="false" outlineLevel="0" collapsed="false">
      <c r="A108" s="10" t="s">
        <v>201</v>
      </c>
      <c r="B108" s="10" t="s">
        <v>26</v>
      </c>
      <c r="C108" s="11" t="n">
        <v>45772</v>
      </c>
      <c r="D108" s="11" t="n">
        <v>45761</v>
      </c>
      <c r="E108" s="10" t="s">
        <v>38</v>
      </c>
      <c r="F108" s="10" t="s">
        <v>73</v>
      </c>
      <c r="G108" s="10" t="s">
        <v>202</v>
      </c>
      <c r="H108" s="10" t="n">
        <v>61487</v>
      </c>
      <c r="I108" s="10"/>
    </row>
    <row r="109" customFormat="false" ht="14.25" hidden="false" customHeight="false" outlineLevel="0" collapsed="false">
      <c r="A109" s="10" t="s">
        <v>203</v>
      </c>
      <c r="B109" s="10" t="s">
        <v>11</v>
      </c>
      <c r="C109" s="11" t="n">
        <v>45773</v>
      </c>
      <c r="D109" s="11" t="n">
        <v>45772</v>
      </c>
      <c r="E109" s="10" t="s">
        <v>12</v>
      </c>
      <c r="F109" s="10" t="s">
        <v>13</v>
      </c>
      <c r="G109" s="10" t="s">
        <v>46</v>
      </c>
      <c r="H109" s="10" t="n">
        <v>279</v>
      </c>
      <c r="I109" s="10" t="n">
        <v>279.96</v>
      </c>
    </row>
    <row r="110" customFormat="false" ht="14.25" hidden="false" customHeight="false" outlineLevel="0" collapsed="false">
      <c r="A110" s="10" t="s">
        <v>204</v>
      </c>
      <c r="B110" s="10" t="s">
        <v>11</v>
      </c>
      <c r="C110" s="11" t="n">
        <v>45773</v>
      </c>
      <c r="D110" s="11" t="n">
        <v>45773</v>
      </c>
      <c r="E110" s="10" t="s">
        <v>12</v>
      </c>
      <c r="F110" s="10" t="s">
        <v>13</v>
      </c>
      <c r="G110" s="10" t="s">
        <v>46</v>
      </c>
      <c r="H110" s="10" t="n">
        <v>199</v>
      </c>
      <c r="I110" s="10" t="n">
        <v>30.9399999999999</v>
      </c>
    </row>
    <row r="111" customFormat="false" ht="14.25" hidden="false" customHeight="false" outlineLevel="0" collapsed="false">
      <c r="A111" s="10" t="s">
        <v>205</v>
      </c>
      <c r="B111" s="10" t="s">
        <v>11</v>
      </c>
      <c r="C111" s="11" t="n">
        <v>45773</v>
      </c>
      <c r="D111" s="11" t="n">
        <v>45773</v>
      </c>
      <c r="E111" s="10" t="s">
        <v>12</v>
      </c>
      <c r="F111" s="10" t="s">
        <v>13</v>
      </c>
      <c r="G111" s="10" t="s">
        <v>14</v>
      </c>
      <c r="H111" s="10" t="n">
        <v>31</v>
      </c>
      <c r="I111" s="10" t="n">
        <v>3.85</v>
      </c>
    </row>
    <row r="112" customFormat="false" ht="14.25" hidden="false" customHeight="false" outlineLevel="0" collapsed="false">
      <c r="A112" s="10" t="s">
        <v>206</v>
      </c>
      <c r="B112" s="10" t="s">
        <v>11</v>
      </c>
      <c r="C112" s="11" t="n">
        <v>45773</v>
      </c>
      <c r="D112" s="11" t="n">
        <v>45772</v>
      </c>
      <c r="E112" s="10" t="s">
        <v>12</v>
      </c>
      <c r="F112" s="10" t="s">
        <v>16</v>
      </c>
      <c r="G112" s="10" t="s">
        <v>17</v>
      </c>
      <c r="H112" s="10" t="n">
        <v>3235</v>
      </c>
      <c r="I112" s="10" t="n">
        <v>2674.773</v>
      </c>
    </row>
    <row r="113" customFormat="false" ht="14.25" hidden="false" customHeight="false" outlineLevel="0" collapsed="false">
      <c r="A113" s="10" t="s">
        <v>207</v>
      </c>
      <c r="B113" s="10" t="s">
        <v>11</v>
      </c>
      <c r="C113" s="11" t="n">
        <v>45773</v>
      </c>
      <c r="D113" s="11" t="n">
        <v>45773</v>
      </c>
      <c r="E113" s="10" t="s">
        <v>12</v>
      </c>
      <c r="F113" s="10" t="s">
        <v>16</v>
      </c>
      <c r="G113" s="10" t="s">
        <v>17</v>
      </c>
      <c r="H113" s="10" t="n">
        <v>3175</v>
      </c>
      <c r="I113" s="10" t="n">
        <v>852.444</v>
      </c>
    </row>
    <row r="114" customFormat="false" ht="14.25" hidden="false" customHeight="false" outlineLevel="0" collapsed="false">
      <c r="A114" s="10" t="s">
        <v>208</v>
      </c>
      <c r="B114" s="10" t="s">
        <v>11</v>
      </c>
      <c r="C114" s="11" t="n">
        <v>45773</v>
      </c>
      <c r="D114" s="11" t="n">
        <v>45773</v>
      </c>
      <c r="E114" s="10" t="s">
        <v>12</v>
      </c>
      <c r="F114" s="10" t="s">
        <v>16</v>
      </c>
      <c r="G114" s="10" t="s">
        <v>50</v>
      </c>
      <c r="H114" s="10" t="n">
        <v>3090</v>
      </c>
      <c r="I114" s="10" t="n">
        <v>1228.836</v>
      </c>
    </row>
    <row r="115" customFormat="false" ht="14.25" hidden="false" customHeight="false" outlineLevel="0" collapsed="false">
      <c r="A115" s="10" t="s">
        <v>209</v>
      </c>
      <c r="B115" s="10" t="s">
        <v>81</v>
      </c>
      <c r="C115" s="11" t="n">
        <v>45773</v>
      </c>
      <c r="D115" s="11" t="n">
        <v>45769</v>
      </c>
      <c r="E115" s="10" t="s">
        <v>210</v>
      </c>
      <c r="F115" s="10" t="s">
        <v>39</v>
      </c>
      <c r="G115" s="10" t="s">
        <v>211</v>
      </c>
      <c r="H115" s="10" t="n">
        <v>3322</v>
      </c>
      <c r="I115" s="10"/>
    </row>
    <row r="116" customFormat="false" ht="14.25" hidden="false" customHeight="false" outlineLevel="0" collapsed="false">
      <c r="A116" s="10" t="s">
        <v>212</v>
      </c>
      <c r="B116" s="10" t="s">
        <v>11</v>
      </c>
      <c r="C116" s="11" t="n">
        <v>45774</v>
      </c>
      <c r="D116" s="11" t="n">
        <v>45774</v>
      </c>
      <c r="E116" s="10" t="s">
        <v>12</v>
      </c>
      <c r="F116" s="10" t="s">
        <v>13</v>
      </c>
      <c r="G116" s="10" t="s">
        <v>46</v>
      </c>
      <c r="H116" s="10" t="n">
        <v>130</v>
      </c>
      <c r="I116" s="10" t="n">
        <v>266.94</v>
      </c>
    </row>
    <row r="117" customFormat="false" ht="14.25" hidden="false" customHeight="false" outlineLevel="0" collapsed="false">
      <c r="A117" s="10" t="s">
        <v>213</v>
      </c>
      <c r="B117" s="10" t="s">
        <v>11</v>
      </c>
      <c r="C117" s="11" t="n">
        <v>45774</v>
      </c>
      <c r="D117" s="11" t="n">
        <v>45774</v>
      </c>
      <c r="E117" s="10" t="s">
        <v>12</v>
      </c>
      <c r="F117" s="10" t="s">
        <v>16</v>
      </c>
      <c r="G117" s="10" t="s">
        <v>17</v>
      </c>
      <c r="H117" s="10" t="n">
        <v>3112</v>
      </c>
      <c r="I117" s="10" t="n">
        <v>2478.549</v>
      </c>
    </row>
    <row r="118" customFormat="false" ht="14.25" hidden="false" customHeight="false" outlineLevel="0" collapsed="false">
      <c r="A118" s="10" t="s">
        <v>214</v>
      </c>
      <c r="B118" s="10" t="s">
        <v>11</v>
      </c>
      <c r="C118" s="11" t="n">
        <v>45776</v>
      </c>
      <c r="D118" s="11" t="n">
        <v>45775</v>
      </c>
      <c r="E118" s="10" t="s">
        <v>12</v>
      </c>
      <c r="F118" s="10" t="s">
        <v>13</v>
      </c>
      <c r="G118" s="10" t="s">
        <v>46</v>
      </c>
      <c r="H118" s="10" t="n">
        <v>222</v>
      </c>
      <c r="I118" s="10" t="n">
        <v>280.76</v>
      </c>
    </row>
    <row r="119" customFormat="false" ht="14.25" hidden="false" customHeight="false" outlineLevel="0" collapsed="false">
      <c r="A119" s="10" t="s">
        <v>215</v>
      </c>
      <c r="B119" s="10" t="s">
        <v>11</v>
      </c>
      <c r="C119" s="11" t="n">
        <v>45776</v>
      </c>
      <c r="D119" s="11" t="n">
        <v>45776</v>
      </c>
      <c r="E119" s="10" t="s">
        <v>12</v>
      </c>
      <c r="F119" s="10" t="s">
        <v>13</v>
      </c>
      <c r="G119" s="10" t="s">
        <v>46</v>
      </c>
      <c r="H119" s="10" t="n">
        <v>265</v>
      </c>
      <c r="I119" s="10" t="n">
        <v>73.91</v>
      </c>
    </row>
    <row r="120" customFormat="false" ht="14.25" hidden="false" customHeight="false" outlineLevel="0" collapsed="false">
      <c r="A120" s="10" t="s">
        <v>216</v>
      </c>
      <c r="B120" s="10" t="s">
        <v>11</v>
      </c>
      <c r="C120" s="11" t="n">
        <v>45776</v>
      </c>
      <c r="D120" s="11" t="n">
        <v>45776</v>
      </c>
      <c r="E120" s="10" t="s">
        <v>12</v>
      </c>
      <c r="F120" s="10" t="s">
        <v>13</v>
      </c>
      <c r="G120" s="10" t="s">
        <v>14</v>
      </c>
      <c r="H120" s="10" t="n">
        <v>5</v>
      </c>
      <c r="I120" s="10" t="n">
        <v>6.51</v>
      </c>
    </row>
    <row r="121" customFormat="false" ht="14.25" hidden="false" customHeight="false" outlineLevel="0" collapsed="false">
      <c r="A121" s="10" t="s">
        <v>217</v>
      </c>
      <c r="B121" s="10" t="s">
        <v>11</v>
      </c>
      <c r="C121" s="11" t="n">
        <v>45776</v>
      </c>
      <c r="D121" s="11" t="n">
        <v>45775</v>
      </c>
      <c r="E121" s="10" t="s">
        <v>12</v>
      </c>
      <c r="F121" s="10" t="s">
        <v>16</v>
      </c>
      <c r="G121" s="10" t="s">
        <v>17</v>
      </c>
      <c r="H121" s="10" t="n">
        <v>3208</v>
      </c>
      <c r="I121" s="10" t="n">
        <v>2224.848</v>
      </c>
    </row>
    <row r="122" customFormat="false" ht="14.25" hidden="false" customHeight="false" outlineLevel="0" collapsed="false">
      <c r="A122" s="10" t="s">
        <v>218</v>
      </c>
      <c r="B122" s="10" t="s">
        <v>11</v>
      </c>
      <c r="C122" s="11" t="n">
        <v>45776</v>
      </c>
      <c r="D122" s="11" t="n">
        <v>45776</v>
      </c>
      <c r="E122" s="10" t="s">
        <v>12</v>
      </c>
      <c r="F122" s="10" t="s">
        <v>16</v>
      </c>
      <c r="G122" s="10" t="s">
        <v>17</v>
      </c>
      <c r="H122" s="10" t="n">
        <v>3186</v>
      </c>
      <c r="I122" s="10" t="n">
        <v>2086.089</v>
      </c>
    </row>
    <row r="123" customFormat="false" ht="14.25" hidden="false" customHeight="false" outlineLevel="0" collapsed="false">
      <c r="A123" s="10" t="s">
        <v>219</v>
      </c>
      <c r="B123" s="10" t="s">
        <v>11</v>
      </c>
      <c r="C123" s="11" t="n">
        <v>45776</v>
      </c>
      <c r="D123" s="11" t="n">
        <v>45776</v>
      </c>
      <c r="E123" s="10" t="s">
        <v>12</v>
      </c>
      <c r="F123" s="10" t="s">
        <v>16</v>
      </c>
      <c r="G123" s="10" t="s">
        <v>50</v>
      </c>
      <c r="H123" s="10" t="n">
        <v>3199</v>
      </c>
      <c r="I123" s="10" t="n">
        <v>2270.139</v>
      </c>
    </row>
    <row r="124" customFormat="false" ht="14.25" hidden="false" customHeight="false" outlineLevel="0" collapsed="false">
      <c r="A124" s="10" t="s">
        <v>220</v>
      </c>
      <c r="B124" s="10" t="s">
        <v>21</v>
      </c>
      <c r="C124" s="11" t="n">
        <v>45776</v>
      </c>
      <c r="D124" s="11" t="n">
        <v>45775</v>
      </c>
      <c r="E124" s="10" t="s">
        <v>22</v>
      </c>
      <c r="F124" s="10" t="s">
        <v>23</v>
      </c>
      <c r="G124" s="10" t="s">
        <v>221</v>
      </c>
      <c r="H124" s="10" t="n">
        <v>1040</v>
      </c>
      <c r="I124" s="10" t="n">
        <v>8</v>
      </c>
    </row>
    <row r="125" customFormat="false" ht="14.25" hidden="false" customHeight="false" outlineLevel="0" collapsed="false">
      <c r="A125" s="10" t="s">
        <v>222</v>
      </c>
      <c r="B125" s="10" t="s">
        <v>26</v>
      </c>
      <c r="C125" s="11" t="n">
        <v>45776</v>
      </c>
      <c r="D125" s="11" t="n">
        <v>45774</v>
      </c>
      <c r="E125" s="10" t="s">
        <v>223</v>
      </c>
      <c r="F125" s="10" t="s">
        <v>54</v>
      </c>
      <c r="G125" s="10" t="s">
        <v>224</v>
      </c>
      <c r="H125" s="10" t="n">
        <v>826</v>
      </c>
      <c r="I125" s="10"/>
    </row>
    <row r="126" customFormat="false" ht="14.25" hidden="false" customHeight="false" outlineLevel="0" collapsed="false">
      <c r="A126" s="10" t="s">
        <v>225</v>
      </c>
      <c r="B126" s="10" t="s">
        <v>42</v>
      </c>
      <c r="C126" s="11" t="n">
        <v>45776</v>
      </c>
      <c r="D126" s="11" t="n">
        <v>45756</v>
      </c>
      <c r="E126" s="10" t="s">
        <v>34</v>
      </c>
      <c r="F126" s="10" t="s">
        <v>43</v>
      </c>
      <c r="G126" s="10" t="s">
        <v>44</v>
      </c>
      <c r="H126" s="10" t="n">
        <v>139425</v>
      </c>
      <c r="I126" s="10"/>
    </row>
    <row r="127" customFormat="false" ht="14.25" hidden="false" customHeight="false" outlineLevel="0" collapsed="false">
      <c r="A127" s="10" t="s">
        <v>226</v>
      </c>
      <c r="B127" s="10" t="s">
        <v>11</v>
      </c>
      <c r="C127" s="11" t="n">
        <v>45777</v>
      </c>
      <c r="D127" s="11" t="n">
        <v>45777</v>
      </c>
      <c r="E127" s="10" t="s">
        <v>12</v>
      </c>
      <c r="F127" s="10" t="s">
        <v>16</v>
      </c>
      <c r="G127" s="10" t="s">
        <v>50</v>
      </c>
      <c r="H127" s="10" t="n">
        <v>3109</v>
      </c>
      <c r="I127" s="10" t="n">
        <v>0</v>
      </c>
    </row>
    <row r="128" customFormat="false" ht="14.25" hidden="false" customHeight="false" outlineLevel="0" collapsed="false">
      <c r="A128" s="10" t="s">
        <v>227</v>
      </c>
      <c r="B128" s="10" t="s">
        <v>21</v>
      </c>
      <c r="C128" s="11" t="n">
        <v>45777</v>
      </c>
      <c r="D128" s="11" t="n">
        <v>45776</v>
      </c>
      <c r="E128" s="10" t="s">
        <v>27</v>
      </c>
      <c r="F128" s="10" t="s">
        <v>23</v>
      </c>
      <c r="G128" s="10" t="s">
        <v>228</v>
      </c>
      <c r="H128" s="10" t="n">
        <v>2756</v>
      </c>
      <c r="I128" s="10" t="n">
        <v>1</v>
      </c>
    </row>
    <row r="129" customFormat="false" ht="14.25" hidden="false" customHeight="false" outlineLevel="0" collapsed="false">
      <c r="A129" s="10" t="s">
        <v>229</v>
      </c>
      <c r="B129" s="10" t="s">
        <v>59</v>
      </c>
      <c r="C129" s="11" t="n">
        <v>45777</v>
      </c>
      <c r="D129" s="11" t="n">
        <v>45777</v>
      </c>
      <c r="E129" s="10" t="s">
        <v>27</v>
      </c>
      <c r="F129" s="10" t="s">
        <v>23</v>
      </c>
      <c r="G129" s="10" t="s">
        <v>230</v>
      </c>
      <c r="H129" s="10" t="n">
        <v>1681</v>
      </c>
      <c r="I129" s="10"/>
    </row>
    <row r="130" customFormat="false" ht="14.25" hidden="false" customHeight="false" outlineLevel="0" collapsed="false">
      <c r="A130" s="10" t="s">
        <v>231</v>
      </c>
      <c r="B130" s="10" t="s">
        <v>69</v>
      </c>
      <c r="C130" s="11" t="n">
        <v>45777</v>
      </c>
      <c r="D130" s="11" t="n">
        <v>45764</v>
      </c>
      <c r="E130" s="10" t="s">
        <v>27</v>
      </c>
      <c r="F130" s="10" t="s">
        <v>28</v>
      </c>
      <c r="G130" s="10" t="s">
        <v>232</v>
      </c>
      <c r="H130" s="10" t="n">
        <v>19062</v>
      </c>
      <c r="I130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15"/>
    </row>
    <row r="9" customFormat="false" ht="12.75" hidden="false" customHeight="false" outlineLevel="0" collapsed="false">
      <c r="U9" s="816"/>
    </row>
    <row r="18" customFormat="false" ht="12.75" hidden="false" customHeight="false" outlineLevel="0" collapsed="false">
      <c r="W18" s="0" t="s">
        <v>321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321</v>
      </c>
    </row>
    <row r="52" customFormat="false" ht="12.75" hidden="false" customHeight="false" outlineLevel="0" collapsed="false">
      <c r="I52" s="817"/>
      <c r="J52" s="818"/>
      <c r="K52" s="818"/>
      <c r="L52" s="818"/>
      <c r="M52" s="817"/>
    </row>
    <row r="53" customFormat="false" ht="12.75" hidden="false" customHeight="false" outlineLevel="0" collapsed="false">
      <c r="I53" s="817"/>
      <c r="J53" s="819"/>
      <c r="K53" s="820"/>
      <c r="L53" s="820"/>
      <c r="M53" s="817"/>
    </row>
    <row r="54" customFormat="false" ht="12.75" hidden="false" customHeight="false" outlineLevel="0" collapsed="false">
      <c r="I54" s="817"/>
      <c r="J54" s="821"/>
      <c r="K54" s="822"/>
      <c r="L54" s="822"/>
      <c r="M54" s="817"/>
    </row>
    <row r="55" customFormat="false" ht="12.75" hidden="false" customHeight="false" outlineLevel="0" collapsed="false">
      <c r="I55" s="817"/>
      <c r="J55" s="821"/>
      <c r="K55" s="822"/>
      <c r="L55" s="822"/>
      <c r="M55" s="817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759722222222222" right="0.590277777777778" top="0.236111111111111" bottom="2.83472222222222" header="0.511811023622047" footer="0.511811023622047"/>
  <pageSetup paperSize="1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23"/>
      <c r="B28" s="824" t="s">
        <v>354</v>
      </c>
      <c r="C28" s="824" t="s">
        <v>468</v>
      </c>
      <c r="D28" s="825" t="s">
        <v>578</v>
      </c>
    </row>
    <row r="29" customFormat="false" ht="16.5" hidden="false" customHeight="false" outlineLevel="0" collapsed="false">
      <c r="A29" s="826" t="s">
        <v>590</v>
      </c>
      <c r="B29" s="827"/>
      <c r="C29" s="827"/>
      <c r="D29" s="828"/>
    </row>
    <row r="30" customFormat="false" ht="17.25" hidden="false" customHeight="false" outlineLevel="0" collapsed="false">
      <c r="A30" s="829" t="n">
        <v>2024</v>
      </c>
      <c r="B30" s="830" t="n">
        <v>2992790</v>
      </c>
      <c r="C30" s="830" t="n">
        <v>377773</v>
      </c>
      <c r="D30" s="831" t="n">
        <f aca="false">SUM(B30:C30)</f>
        <v>3370563</v>
      </c>
    </row>
    <row r="31" customFormat="false" ht="17.25" hidden="false" customHeight="false" outlineLevel="0" collapsed="false">
      <c r="A31" s="832" t="n">
        <v>2025</v>
      </c>
      <c r="B31" s="830" t="n">
        <v>3384981</v>
      </c>
      <c r="C31" s="830" t="n">
        <v>404288</v>
      </c>
      <c r="D31" s="833" t="n">
        <f aca="false">SUM(B31:C31)</f>
        <v>3789269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20" customFormat="false" ht="15" hidden="false" customHeight="false" outlineLevel="0" collapsed="false">
      <c r="J20" s="834"/>
    </row>
    <row r="27" customFormat="false" ht="13.5" hidden="false" customHeight="false" outlineLevel="0" collapsed="false"/>
    <row r="28" customFormat="false" ht="16.5" hidden="false" customHeight="false" outlineLevel="0" collapsed="false">
      <c r="A28" s="835"/>
      <c r="B28" s="836" t="s">
        <v>591</v>
      </c>
      <c r="C28" s="836" t="s">
        <v>592</v>
      </c>
      <c r="D28" s="837" t="s">
        <v>273</v>
      </c>
    </row>
    <row r="29" customFormat="false" ht="16.5" hidden="false" customHeight="false" outlineLevel="0" collapsed="false">
      <c r="A29" s="838" t="s">
        <v>590</v>
      </c>
      <c r="B29" s="839"/>
      <c r="C29" s="839"/>
      <c r="D29" s="840"/>
    </row>
    <row r="30" customFormat="false" ht="17.25" hidden="false" customHeight="false" outlineLevel="0" collapsed="false">
      <c r="A30" s="841" t="n">
        <v>2024</v>
      </c>
      <c r="B30" s="842" t="n">
        <v>34216</v>
      </c>
      <c r="C30" s="842" t="n">
        <v>43802</v>
      </c>
      <c r="D30" s="843" t="n">
        <f aca="false">SUM(B30:C30)</f>
        <v>78018</v>
      </c>
    </row>
    <row r="31" customFormat="false" ht="17.25" hidden="false" customHeight="false" outlineLevel="0" collapsed="false">
      <c r="A31" s="844" t="n">
        <v>2025</v>
      </c>
      <c r="B31" s="842" t="n">
        <v>49096</v>
      </c>
      <c r="C31" s="842" t="n">
        <v>51326</v>
      </c>
      <c r="D31" s="845" t="n">
        <f aca="false">SUM(B31:C31)</f>
        <v>100422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2" activeCellId="0" sqref="D12"/>
    </sheetView>
  </sheetViews>
  <sheetFormatPr defaultColWidth="9.13671875" defaultRowHeight="20.25" zeroHeight="false" outlineLevelRow="0" outlineLevelCol="0"/>
  <cols>
    <col collapsed="false" customWidth="true" hidden="true" outlineLevel="0" max="1" min="1" style="725" width="9.06"/>
    <col collapsed="false" customWidth="true" hidden="false" outlineLevel="0" max="2" min="2" style="846" width="78.13"/>
    <col collapsed="false" customWidth="true" hidden="false" outlineLevel="0" max="3" min="3" style="847" width="56.41"/>
    <col collapsed="false" customWidth="true" hidden="false" outlineLevel="0" max="4" min="4" style="848" width="32.14"/>
    <col collapsed="false" customWidth="true" hidden="false" outlineLevel="0" max="5" min="5" style="848" width="20.41"/>
    <col collapsed="false" customWidth="false" hidden="false" outlineLevel="0" max="257" min="6" style="725" width="9.14"/>
  </cols>
  <sheetData>
    <row r="3" customFormat="false" ht="80.1" hidden="false" customHeight="true" outlineLevel="0" collapsed="false">
      <c r="B3" s="849" t="s">
        <v>593</v>
      </c>
    </row>
    <row r="4" s="756" customFormat="true" ht="80.1" hidden="false" customHeight="true" outlineLevel="0" collapsed="false">
      <c r="B4" s="850" t="s">
        <v>594</v>
      </c>
      <c r="C4" s="851" t="s">
        <v>595</v>
      </c>
      <c r="D4" s="852" t="s">
        <v>596</v>
      </c>
      <c r="E4" s="853" t="s">
        <v>597</v>
      </c>
    </row>
    <row r="5" s="756" customFormat="true" ht="99.95" hidden="false" customHeight="true" outlineLevel="0" collapsed="false">
      <c r="B5" s="854"/>
      <c r="C5" s="855"/>
      <c r="D5" s="856" t="n">
        <v>1</v>
      </c>
      <c r="E5" s="856" t="n">
        <v>1</v>
      </c>
    </row>
    <row r="6" s="756" customFormat="true" ht="99.95" hidden="true" customHeight="true" outlineLevel="0" collapsed="false">
      <c r="B6" s="854"/>
      <c r="C6" s="855"/>
      <c r="D6" s="856"/>
      <c r="E6" s="856"/>
    </row>
    <row r="7" s="756" customFormat="true" ht="80.1" hidden="false" customHeight="true" outlineLevel="0" collapsed="false">
      <c r="B7" s="854"/>
      <c r="C7" s="855"/>
      <c r="D7" s="856" t="n">
        <v>2</v>
      </c>
      <c r="E7" s="856" t="n">
        <v>2</v>
      </c>
    </row>
    <row r="8" s="756" customFormat="true" ht="90" hidden="false" customHeight="true" outlineLevel="0" collapsed="false">
      <c r="B8" s="854"/>
      <c r="C8" s="0"/>
      <c r="D8" s="856" t="n">
        <v>3</v>
      </c>
      <c r="E8" s="856" t="n">
        <v>3</v>
      </c>
    </row>
    <row r="9" s="756" customFormat="true" ht="80.1" hidden="false" customHeight="true" outlineLevel="0" collapsed="false">
      <c r="B9" s="854"/>
      <c r="C9" s="855"/>
      <c r="D9" s="856" t="n">
        <v>4</v>
      </c>
      <c r="E9" s="856" t="n">
        <v>4</v>
      </c>
    </row>
    <row r="10" s="756" customFormat="true" ht="80.1" hidden="false" customHeight="true" outlineLevel="0" collapsed="false">
      <c r="B10" s="854"/>
      <c r="C10" s="855"/>
      <c r="D10" s="856" t="n">
        <v>5</v>
      </c>
      <c r="E10" s="856" t="n">
        <v>5</v>
      </c>
    </row>
    <row r="11" s="756" customFormat="true" ht="80.1" hidden="false" customHeight="true" outlineLevel="0" collapsed="false">
      <c r="B11" s="854"/>
      <c r="C11" s="855"/>
      <c r="D11" s="857" t="n">
        <v>0</v>
      </c>
      <c r="E11" s="856" t="n">
        <v>6</v>
      </c>
    </row>
    <row r="12" s="756" customFormat="true" ht="90" hidden="false" customHeight="true" outlineLevel="0" collapsed="false">
      <c r="B12" s="854"/>
      <c r="C12" s="855"/>
      <c r="D12" s="856" t="n">
        <v>2014</v>
      </c>
      <c r="E12" s="856" t="n">
        <v>7</v>
      </c>
    </row>
    <row r="13" s="756" customFormat="true" ht="99.95" hidden="false" customHeight="true" outlineLevel="0" collapsed="false">
      <c r="B13" s="854"/>
      <c r="C13" s="855"/>
      <c r="D13" s="856" t="n">
        <v>7</v>
      </c>
      <c r="E13" s="856" t="n">
        <v>8</v>
      </c>
    </row>
    <row r="14" s="756" customFormat="true" ht="99.95" hidden="false" customHeight="true" outlineLevel="0" collapsed="false">
      <c r="B14" s="854"/>
      <c r="C14" s="855"/>
      <c r="D14" s="856" t="n">
        <v>8</v>
      </c>
      <c r="E14" s="856" t="n">
        <v>9</v>
      </c>
    </row>
    <row r="15" s="756" customFormat="true" ht="99.95" hidden="false" customHeight="true" outlineLevel="0" collapsed="false">
      <c r="B15" s="854"/>
      <c r="C15" s="855"/>
      <c r="D15" s="856" t="n">
        <v>9</v>
      </c>
      <c r="E15" s="856" t="n">
        <v>10</v>
      </c>
    </row>
    <row r="16" s="756" customFormat="true" ht="99.95" hidden="true" customHeight="true" outlineLevel="0" collapsed="false">
      <c r="B16" s="854"/>
      <c r="C16" s="855"/>
      <c r="D16" s="856"/>
      <c r="E16" s="856"/>
    </row>
    <row r="17" s="756" customFormat="true" ht="99.95" hidden="true" customHeight="true" outlineLevel="0" collapsed="false">
      <c r="B17" s="854"/>
      <c r="C17" s="855"/>
      <c r="D17" s="856"/>
      <c r="E17" s="856"/>
    </row>
    <row r="18" s="756" customFormat="true" ht="99.95" hidden="true" customHeight="true" outlineLevel="0" collapsed="false">
      <c r="B18" s="854"/>
      <c r="C18" s="855"/>
      <c r="D18" s="856"/>
      <c r="E18" s="856"/>
    </row>
    <row r="19" s="756" customFormat="true" ht="99.95" hidden="true" customHeight="true" outlineLevel="0" collapsed="false">
      <c r="B19" s="854"/>
      <c r="C19" s="855"/>
      <c r="D19" s="856"/>
      <c r="E19" s="856"/>
    </row>
    <row r="20" s="756" customFormat="true" ht="99.95" hidden="true" customHeight="true" outlineLevel="0" collapsed="false"/>
    <row r="21" s="756" customFormat="true" ht="99.95" hidden="true" customHeight="true" outlineLevel="0" collapsed="false">
      <c r="E21" s="858"/>
    </row>
    <row r="22" s="756" customFormat="true" ht="99.95" hidden="true" customHeight="true" outlineLevel="0" collapsed="false">
      <c r="E22" s="858"/>
    </row>
    <row r="23" s="756" customFormat="true" ht="99.95" hidden="true" customHeight="true" outlineLevel="0" collapsed="false">
      <c r="E23" s="858"/>
    </row>
    <row r="24" s="756" customFormat="true" ht="99.95" hidden="true" customHeight="true" outlineLevel="0" collapsed="false">
      <c r="E24" s="858"/>
    </row>
    <row r="25" s="756" customFormat="true" ht="99.95" hidden="true" customHeight="true" outlineLevel="0" collapsed="false">
      <c r="E25" s="858"/>
    </row>
    <row r="26" s="756" customFormat="true" ht="99.95" hidden="true" customHeight="true" outlineLevel="0" collapsed="false">
      <c r="E26" s="858"/>
    </row>
    <row r="27" s="756" customFormat="true" ht="99.95" hidden="false" customHeight="true" outlineLevel="0" collapsed="false">
      <c r="B27" s="859"/>
      <c r="C27" s="860"/>
      <c r="D27" s="861" t="s">
        <v>598</v>
      </c>
      <c r="E27" s="862"/>
    </row>
    <row r="28" customFormat="false" ht="30.75" hidden="false" customHeight="false" outlineLevel="0" collapsed="false">
      <c r="B28" s="863"/>
      <c r="C28" s="864"/>
      <c r="D28" s="858"/>
      <c r="E28" s="858"/>
    </row>
    <row r="29" customFormat="false" ht="30" hidden="false" customHeight="false" outlineLevel="0" collapsed="false">
      <c r="B29" s="863"/>
      <c r="C29" s="864"/>
      <c r="D29" s="858"/>
      <c r="E29" s="858"/>
    </row>
    <row r="30" customFormat="false" ht="33" hidden="false" customHeight="false" outlineLevel="0" collapsed="false">
      <c r="B30" s="863"/>
      <c r="C30" s="865"/>
      <c r="D30" s="858"/>
      <c r="E30" s="858"/>
    </row>
    <row r="31" customFormat="false" ht="30" hidden="false" customHeight="false" outlineLevel="0" collapsed="false">
      <c r="B31" s="863"/>
      <c r="C31" s="864"/>
      <c r="D31" s="858"/>
      <c r="E31" s="858"/>
    </row>
    <row r="32" customFormat="false" ht="30" hidden="false" customHeight="false" outlineLevel="0" collapsed="false">
      <c r="B32" s="863"/>
      <c r="C32" s="864"/>
      <c r="D32" s="858"/>
      <c r="E32" s="858"/>
    </row>
    <row r="33" customFormat="false" ht="30" hidden="false" customHeight="false" outlineLevel="0" collapsed="false">
      <c r="B33" s="863"/>
      <c r="C33" s="864"/>
      <c r="D33" s="858"/>
      <c r="E33" s="858"/>
    </row>
    <row r="34" customFormat="false" ht="30" hidden="false" customHeight="false" outlineLevel="0" collapsed="false">
      <c r="B34" s="863"/>
      <c r="C34" s="864"/>
      <c r="D34" s="858"/>
      <c r="E34" s="858"/>
    </row>
    <row r="35" customFormat="false" ht="30" hidden="false" customHeight="false" outlineLevel="0" collapsed="false">
      <c r="B35" s="863"/>
      <c r="C35" s="864"/>
      <c r="D35" s="858"/>
      <c r="E35" s="858"/>
    </row>
    <row r="36" customFormat="false" ht="30" hidden="false" customHeight="false" outlineLevel="0" collapsed="false">
      <c r="B36" s="863"/>
      <c r="C36" s="864"/>
      <c r="D36" s="858"/>
      <c r="E36" s="858"/>
    </row>
    <row r="37" customFormat="false" ht="30" hidden="false" customHeight="false" outlineLevel="0" collapsed="false">
      <c r="B37" s="863"/>
      <c r="C37" s="864"/>
      <c r="D37" s="858"/>
      <c r="E37" s="858"/>
    </row>
    <row r="38" customFormat="false" ht="30" hidden="false" customHeight="false" outlineLevel="0" collapsed="false">
      <c r="B38" s="863"/>
      <c r="C38" s="864"/>
      <c r="D38" s="858"/>
      <c r="E38" s="858"/>
    </row>
    <row r="39" customFormat="false" ht="30" hidden="false" customHeight="false" outlineLevel="0" collapsed="false">
      <c r="B39" s="863"/>
      <c r="C39" s="864"/>
      <c r="D39" s="858"/>
      <c r="E39" s="858"/>
    </row>
    <row r="40" customFormat="false" ht="30" hidden="false" customHeight="false" outlineLevel="0" collapsed="false">
      <c r="B40" s="863"/>
      <c r="C40" s="864"/>
      <c r="D40" s="858"/>
      <c r="E40" s="858"/>
    </row>
    <row r="41" customFormat="false" ht="30" hidden="false" customHeight="false" outlineLevel="0" collapsed="false">
      <c r="B41" s="863"/>
      <c r="C41" s="864"/>
      <c r="D41" s="858"/>
      <c r="E41" s="858"/>
    </row>
    <row r="42" customFormat="false" ht="30" hidden="false" customHeight="false" outlineLevel="0" collapsed="false">
      <c r="B42" s="863"/>
      <c r="C42" s="864"/>
      <c r="D42" s="858"/>
      <c r="E42" s="858"/>
    </row>
    <row r="43" customFormat="false" ht="30" hidden="false" customHeight="false" outlineLevel="0" collapsed="false">
      <c r="B43" s="863"/>
      <c r="C43" s="864"/>
      <c r="D43" s="858"/>
      <c r="E43" s="858"/>
    </row>
    <row r="44" customFormat="false" ht="30" hidden="false" customHeight="false" outlineLevel="0" collapsed="false">
      <c r="B44" s="863"/>
      <c r="C44" s="864"/>
      <c r="D44" s="858"/>
      <c r="E44" s="858"/>
    </row>
    <row r="45" customFormat="false" ht="30" hidden="false" customHeight="false" outlineLevel="0" collapsed="false">
      <c r="B45" s="863"/>
      <c r="C45" s="864"/>
      <c r="D45" s="858"/>
      <c r="E45" s="858"/>
    </row>
    <row r="46" customFormat="false" ht="30" hidden="false" customHeight="false" outlineLevel="0" collapsed="false">
      <c r="B46" s="863"/>
      <c r="C46" s="864"/>
      <c r="D46" s="858"/>
      <c r="E46" s="858"/>
    </row>
    <row r="47" customFormat="false" ht="30" hidden="false" customHeight="false" outlineLevel="0" collapsed="false">
      <c r="B47" s="863"/>
      <c r="C47" s="864"/>
      <c r="D47" s="858"/>
      <c r="E47" s="858"/>
    </row>
    <row r="48" customFormat="false" ht="30" hidden="false" customHeight="false" outlineLevel="0" collapsed="false">
      <c r="B48" s="863"/>
      <c r="C48" s="864"/>
      <c r="D48" s="858"/>
      <c r="E48" s="858"/>
    </row>
    <row r="49" customFormat="false" ht="30" hidden="false" customHeight="false" outlineLevel="0" collapsed="false">
      <c r="B49" s="863"/>
      <c r="C49" s="864"/>
      <c r="D49" s="858"/>
      <c r="E49" s="858"/>
    </row>
    <row r="50" customFormat="false" ht="30" hidden="false" customHeight="false" outlineLevel="0" collapsed="false">
      <c r="B50" s="863"/>
      <c r="C50" s="864"/>
      <c r="D50" s="858"/>
      <c r="E50" s="858"/>
    </row>
    <row r="51" customFormat="false" ht="30" hidden="false" customHeight="false" outlineLevel="0" collapsed="false">
      <c r="B51" s="863"/>
      <c r="C51" s="864"/>
      <c r="D51" s="858"/>
      <c r="E51" s="858"/>
    </row>
    <row r="52" customFormat="false" ht="30" hidden="false" customHeight="false" outlineLevel="0" collapsed="false">
      <c r="B52" s="863"/>
      <c r="C52" s="864"/>
      <c r="D52" s="858"/>
      <c r="E52" s="858"/>
    </row>
    <row r="53" customFormat="false" ht="30" hidden="false" customHeight="false" outlineLevel="0" collapsed="false">
      <c r="B53" s="863"/>
      <c r="C53" s="864"/>
      <c r="D53" s="858"/>
      <c r="E53" s="858"/>
    </row>
    <row r="54" customFormat="false" ht="30" hidden="false" customHeight="false" outlineLevel="0" collapsed="false">
      <c r="B54" s="863"/>
      <c r="C54" s="864"/>
      <c r="D54" s="858"/>
      <c r="E54" s="858"/>
    </row>
    <row r="55" customFormat="false" ht="30" hidden="false" customHeight="false" outlineLevel="0" collapsed="false">
      <c r="B55" s="863"/>
      <c r="C55" s="864"/>
      <c r="D55" s="858"/>
      <c r="E55" s="858"/>
    </row>
    <row r="56" customFormat="false" ht="30" hidden="false" customHeight="false" outlineLevel="0" collapsed="false">
      <c r="B56" s="863"/>
      <c r="C56" s="864"/>
      <c r="D56" s="858"/>
      <c r="E56" s="858"/>
    </row>
    <row r="57" customFormat="false" ht="30" hidden="false" customHeight="false" outlineLevel="0" collapsed="false">
      <c r="B57" s="863"/>
      <c r="C57" s="864"/>
      <c r="D57" s="858"/>
      <c r="E57" s="858"/>
    </row>
    <row r="58" customFormat="false" ht="30" hidden="false" customHeight="false" outlineLevel="0" collapsed="false">
      <c r="B58" s="863"/>
      <c r="C58" s="864"/>
      <c r="D58" s="858"/>
      <c r="E58" s="858"/>
    </row>
    <row r="59" customFormat="false" ht="30" hidden="false" customHeight="false" outlineLevel="0" collapsed="false">
      <c r="B59" s="863"/>
      <c r="C59" s="864"/>
      <c r="D59" s="858"/>
      <c r="E59" s="858"/>
    </row>
    <row r="60" customFormat="false" ht="30" hidden="false" customHeight="false" outlineLevel="0" collapsed="false">
      <c r="B60" s="863"/>
      <c r="C60" s="864"/>
      <c r="D60" s="858"/>
      <c r="E60" s="858"/>
    </row>
    <row r="61" customFormat="false" ht="30" hidden="false" customHeight="false" outlineLevel="0" collapsed="false">
      <c r="B61" s="863"/>
      <c r="C61" s="864"/>
      <c r="D61" s="858"/>
      <c r="E61" s="858"/>
    </row>
    <row r="62" customFormat="false" ht="30" hidden="false" customHeight="false" outlineLevel="0" collapsed="false">
      <c r="B62" s="863"/>
      <c r="C62" s="864"/>
      <c r="D62" s="858"/>
      <c r="E62" s="858"/>
    </row>
    <row r="63" customFormat="false" ht="30" hidden="false" customHeight="false" outlineLevel="0" collapsed="false">
      <c r="B63" s="863"/>
      <c r="C63" s="864"/>
      <c r="D63" s="858"/>
      <c r="E63" s="858"/>
    </row>
    <row r="64" customFormat="false" ht="30" hidden="false" customHeight="false" outlineLevel="0" collapsed="false">
      <c r="B64" s="863"/>
      <c r="C64" s="864"/>
      <c r="D64" s="858"/>
      <c r="E64" s="858"/>
    </row>
    <row r="65" customFormat="false" ht="30" hidden="false" customHeight="false" outlineLevel="0" collapsed="false">
      <c r="B65" s="863"/>
      <c r="C65" s="864"/>
      <c r="D65" s="858"/>
      <c r="E65" s="858"/>
    </row>
    <row r="66" customFormat="false" ht="30" hidden="false" customHeight="false" outlineLevel="0" collapsed="false">
      <c r="B66" s="863"/>
      <c r="C66" s="864"/>
      <c r="D66" s="858"/>
      <c r="E66" s="858"/>
    </row>
    <row r="67" customFormat="false" ht="30" hidden="false" customHeight="false" outlineLevel="0" collapsed="false">
      <c r="B67" s="863"/>
      <c r="C67" s="864"/>
      <c r="D67" s="858"/>
      <c r="E67" s="858"/>
    </row>
    <row r="68" customFormat="false" ht="30" hidden="false" customHeight="false" outlineLevel="0" collapsed="false">
      <c r="B68" s="863"/>
      <c r="C68" s="864"/>
      <c r="D68" s="858"/>
      <c r="E68" s="858"/>
    </row>
    <row r="69" customFormat="false" ht="30" hidden="false" customHeight="false" outlineLevel="0" collapsed="false">
      <c r="B69" s="863"/>
      <c r="C69" s="864"/>
      <c r="D69" s="858"/>
      <c r="E69" s="858"/>
    </row>
    <row r="70" customFormat="false" ht="30" hidden="false" customHeight="false" outlineLevel="0" collapsed="false">
      <c r="B70" s="863"/>
      <c r="C70" s="864"/>
      <c r="D70" s="858"/>
      <c r="E70" s="858"/>
    </row>
    <row r="71" customFormat="false" ht="30" hidden="false" customHeight="false" outlineLevel="0" collapsed="false">
      <c r="B71" s="863"/>
      <c r="C71" s="864"/>
      <c r="D71" s="858"/>
      <c r="E71" s="858"/>
    </row>
    <row r="72" customFormat="false" ht="30" hidden="false" customHeight="false" outlineLevel="0" collapsed="false">
      <c r="B72" s="863"/>
      <c r="C72" s="864"/>
      <c r="D72" s="858"/>
      <c r="E72" s="858"/>
    </row>
    <row r="73" customFormat="false" ht="30" hidden="false" customHeight="false" outlineLevel="0" collapsed="false">
      <c r="B73" s="863"/>
      <c r="C73" s="864"/>
      <c r="D73" s="858"/>
      <c r="E73" s="858"/>
    </row>
    <row r="74" customFormat="false" ht="30" hidden="false" customHeight="false" outlineLevel="0" collapsed="false">
      <c r="B74" s="863"/>
      <c r="C74" s="864"/>
      <c r="D74" s="858"/>
      <c r="E74" s="858"/>
    </row>
    <row r="75" customFormat="false" ht="30" hidden="false" customHeight="false" outlineLevel="0" collapsed="false">
      <c r="B75" s="863"/>
      <c r="C75" s="864"/>
      <c r="D75" s="858"/>
      <c r="E75" s="858"/>
    </row>
    <row r="76" customFormat="false" ht="30" hidden="false" customHeight="false" outlineLevel="0" collapsed="false">
      <c r="B76" s="863"/>
      <c r="C76" s="864"/>
      <c r="D76" s="858"/>
      <c r="E76" s="858"/>
    </row>
    <row r="77" customFormat="false" ht="30" hidden="false" customHeight="false" outlineLevel="0" collapsed="false">
      <c r="B77" s="863"/>
      <c r="C77" s="864"/>
      <c r="D77" s="858"/>
      <c r="E77" s="858"/>
    </row>
    <row r="78" customFormat="false" ht="30" hidden="false" customHeight="false" outlineLevel="0" collapsed="false">
      <c r="B78" s="863"/>
      <c r="C78" s="864"/>
      <c r="D78" s="858"/>
      <c r="E78" s="858"/>
    </row>
    <row r="79" customFormat="false" ht="30" hidden="false" customHeight="false" outlineLevel="0" collapsed="false">
      <c r="B79" s="863"/>
      <c r="C79" s="864"/>
      <c r="D79" s="858"/>
      <c r="E79" s="858"/>
    </row>
    <row r="80" customFormat="false" ht="30" hidden="false" customHeight="false" outlineLevel="0" collapsed="false">
      <c r="B80" s="863"/>
      <c r="C80" s="864"/>
      <c r="D80" s="858"/>
      <c r="E80" s="858"/>
    </row>
    <row r="81" customFormat="false" ht="30" hidden="false" customHeight="false" outlineLevel="0" collapsed="false">
      <c r="B81" s="863"/>
      <c r="C81" s="864"/>
      <c r="D81" s="858"/>
      <c r="E81" s="858"/>
    </row>
    <row r="82" customFormat="false" ht="30" hidden="false" customHeight="false" outlineLevel="0" collapsed="false">
      <c r="B82" s="863"/>
      <c r="C82" s="864"/>
      <c r="D82" s="858"/>
      <c r="E82" s="858"/>
    </row>
    <row r="83" customFormat="false" ht="30" hidden="false" customHeight="false" outlineLevel="0" collapsed="false">
      <c r="B83" s="863"/>
      <c r="C83" s="864"/>
      <c r="D83" s="858"/>
      <c r="E83" s="858"/>
    </row>
    <row r="84" customFormat="false" ht="30" hidden="false" customHeight="false" outlineLevel="0" collapsed="false">
      <c r="B84" s="863"/>
      <c r="C84" s="864"/>
      <c r="D84" s="858"/>
      <c r="E84" s="858"/>
    </row>
    <row r="85" customFormat="false" ht="30" hidden="false" customHeight="false" outlineLevel="0" collapsed="false">
      <c r="B85" s="863"/>
      <c r="C85" s="864"/>
      <c r="D85" s="858"/>
      <c r="E85" s="858"/>
    </row>
    <row r="86" customFormat="false" ht="30" hidden="false" customHeight="false" outlineLevel="0" collapsed="false">
      <c r="B86" s="863"/>
      <c r="C86" s="864"/>
      <c r="D86" s="858"/>
      <c r="E86" s="858"/>
    </row>
    <row r="87" customFormat="false" ht="30" hidden="false" customHeight="false" outlineLevel="0" collapsed="false">
      <c r="B87" s="863"/>
      <c r="C87" s="864"/>
      <c r="D87" s="858"/>
      <c r="E87" s="858"/>
    </row>
    <row r="88" customFormat="false" ht="30" hidden="false" customHeight="false" outlineLevel="0" collapsed="false">
      <c r="B88" s="863"/>
      <c r="C88" s="864"/>
      <c r="D88" s="858"/>
      <c r="E88" s="858"/>
    </row>
    <row r="89" customFormat="false" ht="30" hidden="false" customHeight="false" outlineLevel="0" collapsed="false">
      <c r="B89" s="863"/>
      <c r="C89" s="864"/>
      <c r="D89" s="858"/>
      <c r="E89" s="858"/>
    </row>
    <row r="90" customFormat="false" ht="30" hidden="false" customHeight="false" outlineLevel="0" collapsed="false">
      <c r="B90" s="863"/>
      <c r="C90" s="864"/>
      <c r="D90" s="858"/>
      <c r="E90" s="858"/>
    </row>
    <row r="91" customFormat="false" ht="30" hidden="false" customHeight="false" outlineLevel="0" collapsed="false">
      <c r="B91" s="863"/>
      <c r="C91" s="864"/>
      <c r="D91" s="858"/>
      <c r="E91" s="858"/>
    </row>
    <row r="92" customFormat="false" ht="30" hidden="false" customHeight="false" outlineLevel="0" collapsed="false">
      <c r="B92" s="863"/>
      <c r="C92" s="864"/>
      <c r="D92" s="858"/>
      <c r="E92" s="858"/>
    </row>
    <row r="93" customFormat="false" ht="30" hidden="false" customHeight="false" outlineLevel="0" collapsed="false">
      <c r="B93" s="863"/>
      <c r="C93" s="864"/>
      <c r="D93" s="858"/>
      <c r="E93" s="858"/>
    </row>
    <row r="94" customFormat="false" ht="30" hidden="false" customHeight="false" outlineLevel="0" collapsed="false">
      <c r="B94" s="863"/>
      <c r="C94" s="864"/>
      <c r="D94" s="858"/>
      <c r="E94" s="858"/>
    </row>
    <row r="95" customFormat="false" ht="30" hidden="false" customHeight="false" outlineLevel="0" collapsed="false">
      <c r="B95" s="863"/>
      <c r="C95" s="864"/>
      <c r="D95" s="858"/>
      <c r="E95" s="858"/>
    </row>
    <row r="96" customFormat="false" ht="30" hidden="false" customHeight="false" outlineLevel="0" collapsed="false">
      <c r="B96" s="863"/>
      <c r="C96" s="864"/>
      <c r="D96" s="858"/>
      <c r="E96" s="858"/>
    </row>
    <row r="97" customFormat="false" ht="30" hidden="false" customHeight="false" outlineLevel="0" collapsed="false">
      <c r="B97" s="863"/>
      <c r="C97" s="864"/>
      <c r="D97" s="858"/>
      <c r="E97" s="858"/>
    </row>
    <row r="98" customFormat="false" ht="30" hidden="false" customHeight="false" outlineLevel="0" collapsed="false">
      <c r="B98" s="863"/>
      <c r="C98" s="864"/>
      <c r="D98" s="858"/>
      <c r="E98" s="858"/>
    </row>
    <row r="99" customFormat="false" ht="30" hidden="false" customHeight="false" outlineLevel="0" collapsed="false">
      <c r="B99" s="863"/>
      <c r="C99" s="864"/>
      <c r="D99" s="858"/>
      <c r="E99" s="858"/>
    </row>
    <row r="100" customFormat="false" ht="30" hidden="false" customHeight="false" outlineLevel="0" collapsed="false">
      <c r="B100" s="863"/>
      <c r="C100" s="864"/>
      <c r="D100" s="858"/>
      <c r="E100" s="858"/>
    </row>
    <row r="101" customFormat="false" ht="30" hidden="false" customHeight="false" outlineLevel="0" collapsed="false">
      <c r="B101" s="863"/>
      <c r="C101" s="864"/>
      <c r="D101" s="858"/>
      <c r="E101" s="858"/>
    </row>
    <row r="102" customFormat="false" ht="30" hidden="false" customHeight="false" outlineLevel="0" collapsed="false">
      <c r="B102" s="863"/>
      <c r="C102" s="864"/>
      <c r="D102" s="858"/>
      <c r="E102" s="858"/>
    </row>
    <row r="103" customFormat="false" ht="30" hidden="false" customHeight="false" outlineLevel="0" collapsed="false">
      <c r="B103" s="863"/>
      <c r="C103" s="864"/>
      <c r="D103" s="858"/>
      <c r="E103" s="858"/>
    </row>
    <row r="104" customFormat="false" ht="30" hidden="false" customHeight="false" outlineLevel="0" collapsed="false">
      <c r="B104" s="863"/>
      <c r="C104" s="864"/>
      <c r="D104" s="858"/>
      <c r="E104" s="858"/>
    </row>
    <row r="105" customFormat="false" ht="30" hidden="false" customHeight="false" outlineLevel="0" collapsed="false">
      <c r="B105" s="863"/>
      <c r="C105" s="864"/>
      <c r="D105" s="858"/>
      <c r="E105" s="858"/>
    </row>
    <row r="106" customFormat="false" ht="30" hidden="false" customHeight="false" outlineLevel="0" collapsed="false">
      <c r="B106" s="863"/>
      <c r="C106" s="864"/>
      <c r="D106" s="858"/>
      <c r="E106" s="858"/>
    </row>
    <row r="107" customFormat="false" ht="30" hidden="false" customHeight="false" outlineLevel="0" collapsed="false">
      <c r="B107" s="863"/>
      <c r="C107" s="864"/>
      <c r="D107" s="858"/>
      <c r="E107" s="858"/>
    </row>
    <row r="108" customFormat="false" ht="30" hidden="false" customHeight="false" outlineLevel="0" collapsed="false">
      <c r="B108" s="863"/>
      <c r="C108" s="864"/>
      <c r="D108" s="858"/>
      <c r="E108" s="858"/>
    </row>
    <row r="109" customFormat="false" ht="30" hidden="false" customHeight="false" outlineLevel="0" collapsed="false">
      <c r="B109" s="863"/>
      <c r="C109" s="864"/>
      <c r="D109" s="858"/>
      <c r="E109" s="858"/>
    </row>
    <row r="110" customFormat="false" ht="30" hidden="false" customHeight="false" outlineLevel="0" collapsed="false">
      <c r="B110" s="863"/>
      <c r="C110" s="864"/>
      <c r="D110" s="858"/>
      <c r="E110" s="858"/>
    </row>
    <row r="111" customFormat="false" ht="30" hidden="false" customHeight="false" outlineLevel="0" collapsed="false">
      <c r="B111" s="863"/>
      <c r="C111" s="864"/>
      <c r="D111" s="858"/>
      <c r="E111" s="858"/>
    </row>
    <row r="112" customFormat="false" ht="30" hidden="false" customHeight="false" outlineLevel="0" collapsed="false">
      <c r="B112" s="863"/>
      <c r="C112" s="864"/>
      <c r="D112" s="858"/>
      <c r="E112" s="858"/>
    </row>
    <row r="113" customFormat="false" ht="30" hidden="false" customHeight="false" outlineLevel="0" collapsed="false">
      <c r="B113" s="863"/>
      <c r="C113" s="864"/>
      <c r="D113" s="858"/>
      <c r="E113" s="858"/>
    </row>
    <row r="114" customFormat="false" ht="30" hidden="false" customHeight="false" outlineLevel="0" collapsed="false">
      <c r="B114" s="863"/>
      <c r="C114" s="864"/>
      <c r="D114" s="858"/>
      <c r="E114" s="858"/>
    </row>
    <row r="115" customFormat="false" ht="30" hidden="false" customHeight="false" outlineLevel="0" collapsed="false">
      <c r="B115" s="863"/>
      <c r="C115" s="864"/>
      <c r="D115" s="858"/>
      <c r="E115" s="858"/>
    </row>
    <row r="116" customFormat="false" ht="30" hidden="false" customHeight="false" outlineLevel="0" collapsed="false">
      <c r="B116" s="863"/>
      <c r="C116" s="864"/>
      <c r="D116" s="858"/>
      <c r="E116" s="858"/>
    </row>
    <row r="117" customFormat="false" ht="30" hidden="false" customHeight="false" outlineLevel="0" collapsed="false">
      <c r="B117" s="863"/>
      <c r="C117" s="864"/>
      <c r="D117" s="858"/>
      <c r="E117" s="858"/>
    </row>
    <row r="118" customFormat="false" ht="30" hidden="false" customHeight="false" outlineLevel="0" collapsed="false">
      <c r="B118" s="863"/>
      <c r="C118" s="864"/>
      <c r="D118" s="858"/>
      <c r="E118" s="858"/>
    </row>
    <row r="119" customFormat="false" ht="30" hidden="false" customHeight="false" outlineLevel="0" collapsed="false">
      <c r="B119" s="863"/>
      <c r="C119" s="864"/>
      <c r="D119" s="858"/>
      <c r="E119" s="858"/>
    </row>
    <row r="120" customFormat="false" ht="30" hidden="false" customHeight="false" outlineLevel="0" collapsed="false">
      <c r="B120" s="863"/>
      <c r="C120" s="864"/>
      <c r="D120" s="858"/>
      <c r="E120" s="858"/>
    </row>
    <row r="121" customFormat="false" ht="30" hidden="false" customHeight="false" outlineLevel="0" collapsed="false">
      <c r="B121" s="863"/>
      <c r="C121" s="864"/>
      <c r="D121" s="858"/>
      <c r="E121" s="858"/>
    </row>
    <row r="122" customFormat="false" ht="30" hidden="false" customHeight="false" outlineLevel="0" collapsed="false">
      <c r="B122" s="863"/>
      <c r="C122" s="864"/>
      <c r="D122" s="858"/>
      <c r="E122" s="858"/>
    </row>
    <row r="123" customFormat="false" ht="30" hidden="false" customHeight="false" outlineLevel="0" collapsed="false">
      <c r="B123" s="863"/>
      <c r="C123" s="864"/>
      <c r="D123" s="858"/>
      <c r="E123" s="858"/>
    </row>
    <row r="124" customFormat="false" ht="30" hidden="false" customHeight="false" outlineLevel="0" collapsed="false">
      <c r="B124" s="863"/>
      <c r="C124" s="864"/>
      <c r="D124" s="858"/>
      <c r="E124" s="858"/>
    </row>
    <row r="125" customFormat="false" ht="30" hidden="false" customHeight="false" outlineLevel="0" collapsed="false">
      <c r="B125" s="863"/>
      <c r="C125" s="864"/>
      <c r="D125" s="858"/>
      <c r="E125" s="858"/>
    </row>
    <row r="126" customFormat="false" ht="30" hidden="false" customHeight="false" outlineLevel="0" collapsed="false">
      <c r="B126" s="863"/>
      <c r="C126" s="864"/>
      <c r="D126" s="858"/>
      <c r="E126" s="858"/>
    </row>
    <row r="127" customFormat="false" ht="30" hidden="false" customHeight="false" outlineLevel="0" collapsed="false">
      <c r="B127" s="863"/>
      <c r="C127" s="864"/>
      <c r="D127" s="858"/>
      <c r="E127" s="858"/>
    </row>
    <row r="128" customFormat="false" ht="30" hidden="false" customHeight="false" outlineLevel="0" collapsed="false">
      <c r="B128" s="863"/>
      <c r="C128" s="864"/>
      <c r="D128" s="858"/>
      <c r="E128" s="858"/>
    </row>
    <row r="129" customFormat="false" ht="30" hidden="false" customHeight="false" outlineLevel="0" collapsed="false">
      <c r="B129" s="863"/>
      <c r="C129" s="864"/>
      <c r="D129" s="858"/>
      <c r="E129" s="858"/>
    </row>
    <row r="130" customFormat="false" ht="30" hidden="false" customHeight="false" outlineLevel="0" collapsed="false">
      <c r="B130" s="863"/>
      <c r="C130" s="864"/>
      <c r="D130" s="858"/>
      <c r="E130" s="858"/>
    </row>
    <row r="131" customFormat="false" ht="30" hidden="false" customHeight="false" outlineLevel="0" collapsed="false">
      <c r="B131" s="863"/>
      <c r="C131" s="864"/>
      <c r="D131" s="858"/>
      <c r="E131" s="858"/>
    </row>
    <row r="132" customFormat="false" ht="30" hidden="false" customHeight="false" outlineLevel="0" collapsed="false">
      <c r="B132" s="863"/>
      <c r="C132" s="864"/>
      <c r="D132" s="858"/>
      <c r="E132" s="858"/>
    </row>
    <row r="133" customFormat="false" ht="30" hidden="false" customHeight="false" outlineLevel="0" collapsed="false">
      <c r="B133" s="863"/>
      <c r="C133" s="864"/>
      <c r="D133" s="858"/>
      <c r="E133" s="858"/>
    </row>
    <row r="134" customFormat="false" ht="30" hidden="false" customHeight="false" outlineLevel="0" collapsed="false">
      <c r="B134" s="863"/>
      <c r="C134" s="864"/>
      <c r="D134" s="858"/>
      <c r="E134" s="858"/>
    </row>
    <row r="135" customFormat="false" ht="30" hidden="false" customHeight="false" outlineLevel="0" collapsed="false">
      <c r="B135" s="863"/>
      <c r="C135" s="864"/>
      <c r="D135" s="858"/>
      <c r="E135" s="858"/>
    </row>
    <row r="136" customFormat="false" ht="30" hidden="false" customHeight="false" outlineLevel="0" collapsed="false">
      <c r="B136" s="863"/>
      <c r="C136" s="864"/>
      <c r="D136" s="858"/>
      <c r="E136" s="858"/>
    </row>
    <row r="137" customFormat="false" ht="30" hidden="false" customHeight="false" outlineLevel="0" collapsed="false">
      <c r="B137" s="863"/>
      <c r="C137" s="864"/>
      <c r="D137" s="858"/>
      <c r="E137" s="858"/>
    </row>
    <row r="138" customFormat="false" ht="30" hidden="false" customHeight="false" outlineLevel="0" collapsed="false">
      <c r="B138" s="863"/>
      <c r="C138" s="864"/>
      <c r="D138" s="858"/>
      <c r="E138" s="858"/>
    </row>
    <row r="139" customFormat="false" ht="30" hidden="false" customHeight="false" outlineLevel="0" collapsed="false">
      <c r="B139" s="863"/>
      <c r="C139" s="864"/>
      <c r="D139" s="858"/>
      <c r="E139" s="858"/>
    </row>
    <row r="140" customFormat="false" ht="30" hidden="false" customHeight="false" outlineLevel="0" collapsed="false">
      <c r="B140" s="863"/>
      <c r="C140" s="864"/>
      <c r="D140" s="858"/>
      <c r="E140" s="858"/>
    </row>
    <row r="141" customFormat="false" ht="30" hidden="false" customHeight="false" outlineLevel="0" collapsed="false">
      <c r="B141" s="863"/>
      <c r="C141" s="864"/>
      <c r="D141" s="858"/>
      <c r="E141" s="858"/>
    </row>
    <row r="142" customFormat="false" ht="30" hidden="false" customHeight="false" outlineLevel="0" collapsed="false">
      <c r="B142" s="863"/>
      <c r="C142" s="864"/>
      <c r="D142" s="858"/>
      <c r="E142" s="858"/>
    </row>
    <row r="143" customFormat="false" ht="30" hidden="false" customHeight="false" outlineLevel="0" collapsed="false">
      <c r="B143" s="863"/>
      <c r="C143" s="864"/>
      <c r="D143" s="858"/>
      <c r="E143" s="858"/>
    </row>
    <row r="144" customFormat="false" ht="30" hidden="false" customHeight="false" outlineLevel="0" collapsed="false">
      <c r="B144" s="863"/>
      <c r="C144" s="864"/>
      <c r="D144" s="858"/>
      <c r="E144" s="858"/>
    </row>
    <row r="145" customFormat="false" ht="30" hidden="false" customHeight="false" outlineLevel="0" collapsed="false">
      <c r="B145" s="863"/>
      <c r="C145" s="864"/>
      <c r="D145" s="858"/>
      <c r="E145" s="858"/>
    </row>
    <row r="146" customFormat="false" ht="30" hidden="false" customHeight="false" outlineLevel="0" collapsed="false">
      <c r="B146" s="863"/>
      <c r="C146" s="864"/>
      <c r="D146" s="858"/>
      <c r="E146" s="858"/>
    </row>
    <row r="147" customFormat="false" ht="30" hidden="false" customHeight="false" outlineLevel="0" collapsed="false">
      <c r="B147" s="863"/>
      <c r="C147" s="864"/>
      <c r="D147" s="858"/>
      <c r="E147" s="858"/>
    </row>
    <row r="148" customFormat="false" ht="30" hidden="false" customHeight="false" outlineLevel="0" collapsed="false">
      <c r="B148" s="863"/>
      <c r="C148" s="864"/>
      <c r="D148" s="858"/>
      <c r="E148" s="858"/>
    </row>
    <row r="149" customFormat="false" ht="30" hidden="false" customHeight="false" outlineLevel="0" collapsed="false">
      <c r="B149" s="863"/>
      <c r="C149" s="864"/>
      <c r="D149" s="858"/>
      <c r="E149" s="858"/>
    </row>
    <row r="150" customFormat="false" ht="30" hidden="false" customHeight="false" outlineLevel="0" collapsed="false">
      <c r="B150" s="863"/>
      <c r="C150" s="864"/>
      <c r="D150" s="858"/>
      <c r="E150" s="858"/>
    </row>
    <row r="151" customFormat="false" ht="30" hidden="false" customHeight="false" outlineLevel="0" collapsed="false">
      <c r="B151" s="863"/>
      <c r="C151" s="864"/>
      <c r="D151" s="858"/>
      <c r="E151" s="858"/>
    </row>
    <row r="152" customFormat="false" ht="30" hidden="false" customHeight="false" outlineLevel="0" collapsed="false">
      <c r="B152" s="863"/>
      <c r="C152" s="864"/>
      <c r="D152" s="858"/>
      <c r="E152" s="858"/>
    </row>
    <row r="153" customFormat="false" ht="30" hidden="false" customHeight="false" outlineLevel="0" collapsed="false">
      <c r="B153" s="863"/>
      <c r="C153" s="864"/>
      <c r="D153" s="858"/>
      <c r="E153" s="858"/>
    </row>
    <row r="154" customFormat="false" ht="30" hidden="false" customHeight="false" outlineLevel="0" collapsed="false">
      <c r="B154" s="863"/>
      <c r="C154" s="864"/>
      <c r="D154" s="858"/>
      <c r="E154" s="858"/>
    </row>
    <row r="155" customFormat="false" ht="30" hidden="false" customHeight="false" outlineLevel="0" collapsed="false">
      <c r="B155" s="863"/>
      <c r="C155" s="864"/>
      <c r="D155" s="858"/>
      <c r="E155" s="858"/>
    </row>
    <row r="156" customFormat="false" ht="30" hidden="false" customHeight="false" outlineLevel="0" collapsed="false">
      <c r="B156" s="863"/>
      <c r="C156" s="864"/>
      <c r="D156" s="858"/>
      <c r="E156" s="858"/>
    </row>
    <row r="157" customFormat="false" ht="30" hidden="false" customHeight="false" outlineLevel="0" collapsed="false">
      <c r="B157" s="863"/>
      <c r="C157" s="864"/>
      <c r="D157" s="858"/>
      <c r="E157" s="858"/>
    </row>
    <row r="158" customFormat="false" ht="30" hidden="false" customHeight="false" outlineLevel="0" collapsed="false">
      <c r="B158" s="863"/>
      <c r="C158" s="864"/>
      <c r="D158" s="858"/>
      <c r="E158" s="858"/>
    </row>
    <row r="159" customFormat="false" ht="30" hidden="false" customHeight="false" outlineLevel="0" collapsed="false">
      <c r="B159" s="863"/>
      <c r="C159" s="864"/>
      <c r="D159" s="858"/>
      <c r="E159" s="858"/>
    </row>
    <row r="160" customFormat="false" ht="30" hidden="false" customHeight="false" outlineLevel="0" collapsed="false">
      <c r="B160" s="863"/>
      <c r="C160" s="864"/>
      <c r="D160" s="858"/>
      <c r="E160" s="858"/>
    </row>
    <row r="161" customFormat="false" ht="30" hidden="false" customHeight="false" outlineLevel="0" collapsed="false">
      <c r="B161" s="863"/>
      <c r="C161" s="864"/>
      <c r="D161" s="858"/>
      <c r="E161" s="858"/>
    </row>
    <row r="162" customFormat="false" ht="30" hidden="false" customHeight="false" outlineLevel="0" collapsed="false">
      <c r="B162" s="863"/>
      <c r="C162" s="864"/>
      <c r="D162" s="858"/>
      <c r="E162" s="858"/>
    </row>
    <row r="163" customFormat="false" ht="30" hidden="false" customHeight="false" outlineLevel="0" collapsed="false">
      <c r="B163" s="863"/>
      <c r="C163" s="864"/>
      <c r="D163" s="858"/>
      <c r="E163" s="858"/>
    </row>
    <row r="164" customFormat="false" ht="30" hidden="false" customHeight="false" outlineLevel="0" collapsed="false">
      <c r="B164" s="863"/>
      <c r="C164" s="864"/>
      <c r="D164" s="858"/>
      <c r="E164" s="858"/>
    </row>
    <row r="165" customFormat="false" ht="30" hidden="false" customHeight="false" outlineLevel="0" collapsed="false">
      <c r="B165" s="863"/>
      <c r="C165" s="864"/>
      <c r="D165" s="858"/>
      <c r="E165" s="858"/>
    </row>
    <row r="166" customFormat="false" ht="30" hidden="false" customHeight="false" outlineLevel="0" collapsed="false">
      <c r="B166" s="863"/>
      <c r="C166" s="864"/>
      <c r="D166" s="858"/>
      <c r="E166" s="858"/>
    </row>
    <row r="167" customFormat="false" ht="30" hidden="false" customHeight="false" outlineLevel="0" collapsed="false">
      <c r="B167" s="863"/>
      <c r="C167" s="864"/>
      <c r="D167" s="858"/>
      <c r="E167" s="858"/>
    </row>
    <row r="168" customFormat="false" ht="30" hidden="false" customHeight="false" outlineLevel="0" collapsed="false">
      <c r="B168" s="863"/>
      <c r="C168" s="864"/>
      <c r="D168" s="858"/>
      <c r="E168" s="858"/>
    </row>
    <row r="169" customFormat="false" ht="30" hidden="false" customHeight="false" outlineLevel="0" collapsed="false">
      <c r="B169" s="863"/>
      <c r="C169" s="864"/>
      <c r="D169" s="858"/>
      <c r="E169" s="858"/>
    </row>
    <row r="170" customFormat="false" ht="30" hidden="false" customHeight="false" outlineLevel="0" collapsed="false">
      <c r="B170" s="863"/>
      <c r="C170" s="864"/>
      <c r="D170" s="858"/>
      <c r="E170" s="858"/>
    </row>
    <row r="171" customFormat="false" ht="30" hidden="false" customHeight="false" outlineLevel="0" collapsed="false">
      <c r="B171" s="863"/>
      <c r="C171" s="864"/>
      <c r="D171" s="858"/>
      <c r="E171" s="858"/>
    </row>
    <row r="172" customFormat="false" ht="30" hidden="false" customHeight="false" outlineLevel="0" collapsed="false">
      <c r="B172" s="863"/>
      <c r="C172" s="864"/>
      <c r="D172" s="858"/>
      <c r="E172" s="858"/>
    </row>
    <row r="173" customFormat="false" ht="30" hidden="false" customHeight="false" outlineLevel="0" collapsed="false">
      <c r="B173" s="863"/>
      <c r="C173" s="864"/>
      <c r="D173" s="858"/>
      <c r="E173" s="858"/>
    </row>
    <row r="174" customFormat="false" ht="30" hidden="false" customHeight="false" outlineLevel="0" collapsed="false">
      <c r="B174" s="863"/>
      <c r="C174" s="864"/>
      <c r="D174" s="858"/>
      <c r="E174" s="858"/>
    </row>
    <row r="175" customFormat="false" ht="30" hidden="false" customHeight="false" outlineLevel="0" collapsed="false">
      <c r="B175" s="863"/>
      <c r="C175" s="864"/>
      <c r="D175" s="858"/>
      <c r="E175" s="858"/>
    </row>
    <row r="176" customFormat="false" ht="30" hidden="false" customHeight="false" outlineLevel="0" collapsed="false">
      <c r="B176" s="863"/>
      <c r="C176" s="864"/>
      <c r="D176" s="858"/>
      <c r="E176" s="858"/>
    </row>
    <row r="177" customFormat="false" ht="30" hidden="false" customHeight="false" outlineLevel="0" collapsed="false">
      <c r="B177" s="863"/>
      <c r="C177" s="864"/>
      <c r="D177" s="858"/>
      <c r="E177" s="858"/>
    </row>
    <row r="178" customFormat="false" ht="30" hidden="false" customHeight="false" outlineLevel="0" collapsed="false">
      <c r="B178" s="863"/>
      <c r="C178" s="864"/>
      <c r="D178" s="858"/>
      <c r="E178" s="858"/>
    </row>
    <row r="179" customFormat="false" ht="30" hidden="false" customHeight="false" outlineLevel="0" collapsed="false">
      <c r="B179" s="863"/>
      <c r="C179" s="864"/>
      <c r="D179" s="858"/>
      <c r="E179" s="858"/>
    </row>
    <row r="180" customFormat="false" ht="30" hidden="false" customHeight="false" outlineLevel="0" collapsed="false">
      <c r="B180" s="863"/>
      <c r="C180" s="864"/>
      <c r="D180" s="858"/>
      <c r="E180" s="858"/>
    </row>
    <row r="181" customFormat="false" ht="30" hidden="false" customHeight="false" outlineLevel="0" collapsed="false">
      <c r="B181" s="863"/>
      <c r="C181" s="864"/>
      <c r="D181" s="858"/>
    </row>
    <row r="182" customFormat="false" ht="30" hidden="false" customHeight="false" outlineLevel="0" collapsed="false">
      <c r="B182" s="863"/>
      <c r="C182" s="864"/>
      <c r="D182" s="858"/>
    </row>
    <row r="183" customFormat="false" ht="30" hidden="false" customHeight="false" outlineLevel="0" collapsed="false">
      <c r="B183" s="863"/>
      <c r="C183" s="864"/>
      <c r="D183" s="858"/>
    </row>
    <row r="184" customFormat="false" ht="30" hidden="false" customHeight="false" outlineLevel="0" collapsed="false">
      <c r="B184" s="863"/>
      <c r="C184" s="864"/>
      <c r="D184" s="858"/>
    </row>
    <row r="185" customFormat="false" ht="30" hidden="false" customHeight="false" outlineLevel="0" collapsed="false">
      <c r="B185" s="863"/>
      <c r="C185" s="864"/>
      <c r="D185" s="858"/>
    </row>
    <row r="186" customFormat="false" ht="30" hidden="false" customHeight="false" outlineLevel="0" collapsed="false">
      <c r="B186" s="863"/>
      <c r="C186" s="864"/>
      <c r="D186" s="858"/>
    </row>
    <row r="187" customFormat="false" ht="30" hidden="false" customHeight="false" outlineLevel="0" collapsed="false">
      <c r="B187" s="863"/>
      <c r="C187" s="864"/>
      <c r="D187" s="858"/>
    </row>
    <row r="188" customFormat="false" ht="30" hidden="false" customHeight="false" outlineLevel="0" collapsed="false">
      <c r="B188" s="863"/>
      <c r="C188" s="864"/>
      <c r="D188" s="858"/>
    </row>
    <row r="189" customFormat="false" ht="30" hidden="false" customHeight="false" outlineLevel="0" collapsed="false">
      <c r="B189" s="863"/>
      <c r="C189" s="864"/>
      <c r="D189" s="858"/>
    </row>
    <row r="190" customFormat="false" ht="30" hidden="false" customHeight="false" outlineLevel="0" collapsed="false">
      <c r="B190" s="863"/>
      <c r="C190" s="864"/>
      <c r="D190" s="858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34"/>
    </row>
    <row r="30" customFormat="false" ht="13.5" hidden="false" customHeight="false" outlineLevel="0" collapsed="false"/>
    <row r="31" customFormat="false" ht="14.25" hidden="false" customHeight="false" outlineLevel="0" collapsed="false">
      <c r="B31" s="866" t="s">
        <v>599</v>
      </c>
      <c r="C31" s="867" t="n">
        <v>2024</v>
      </c>
      <c r="D31" s="868" t="n">
        <v>2025</v>
      </c>
    </row>
    <row r="32" customFormat="false" ht="14.25" hidden="false" customHeight="false" outlineLevel="0" collapsed="false">
      <c r="B32" s="869" t="s">
        <v>253</v>
      </c>
      <c r="C32" s="870" t="n">
        <f aca="false">SUM(C33+C34+C35+C36+C37+C38+C39)</f>
        <v>548</v>
      </c>
      <c r="D32" s="871" t="n">
        <f aca="false">SUM(D33:D39)</f>
        <v>586</v>
      </c>
    </row>
    <row r="33" customFormat="false" ht="12.75" hidden="false" customHeight="false" outlineLevel="0" collapsed="false">
      <c r="B33" s="872" t="s">
        <v>355</v>
      </c>
      <c r="C33" s="873" t="n">
        <v>13</v>
      </c>
      <c r="D33" s="873" t="n">
        <v>36</v>
      </c>
    </row>
    <row r="34" customFormat="false" ht="12.75" hidden="false" customHeight="false" outlineLevel="0" collapsed="false">
      <c r="B34" s="874" t="s">
        <v>497</v>
      </c>
      <c r="C34" s="875" t="n">
        <v>20</v>
      </c>
      <c r="D34" s="875" t="n">
        <v>26</v>
      </c>
    </row>
    <row r="35" customFormat="false" ht="12.75" hidden="false" customHeight="false" outlineLevel="0" collapsed="false">
      <c r="B35" s="874" t="s">
        <v>575</v>
      </c>
      <c r="C35" s="875" t="n">
        <v>393</v>
      </c>
      <c r="D35" s="875" t="n">
        <v>415</v>
      </c>
    </row>
    <row r="36" customFormat="false" ht="12.75" hidden="false" customHeight="false" outlineLevel="0" collapsed="false">
      <c r="B36" s="874" t="s">
        <v>459</v>
      </c>
      <c r="C36" s="875" t="n">
        <v>36</v>
      </c>
      <c r="D36" s="875" t="n">
        <v>31</v>
      </c>
    </row>
    <row r="37" customFormat="false" ht="12.75" hidden="false" customHeight="false" outlineLevel="0" collapsed="false">
      <c r="B37" s="874" t="s">
        <v>307</v>
      </c>
      <c r="C37" s="875" t="n">
        <v>45</v>
      </c>
      <c r="D37" s="875" t="n">
        <v>45</v>
      </c>
    </row>
    <row r="38" customFormat="false" ht="13.5" hidden="false" customHeight="false" outlineLevel="0" collapsed="false">
      <c r="B38" s="876" t="s">
        <v>600</v>
      </c>
      <c r="C38" s="877" t="n">
        <v>3</v>
      </c>
      <c r="D38" s="877" t="n">
        <v>4</v>
      </c>
    </row>
    <row r="39" customFormat="false" ht="14.25" hidden="false" customHeight="false" outlineLevel="0" collapsed="false">
      <c r="B39" s="878" t="s">
        <v>526</v>
      </c>
      <c r="C39" s="879" t="n">
        <v>38</v>
      </c>
      <c r="D39" s="879" t="n">
        <v>29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.99"/>
    <col collapsed="false" customWidth="true" hidden="false" outlineLevel="0" max="3" min="3" style="12" width="18.7"/>
    <col collapsed="false" customWidth="true" hidden="false" outlineLevel="0" max="4" min="4" style="12" width="20.7"/>
    <col collapsed="false" customWidth="true" hidden="false" outlineLevel="0" max="5" min="5" style="12" width="19.28"/>
    <col collapsed="false" customWidth="true" hidden="false" outlineLevel="0" max="6" min="6" style="12" width="20.13"/>
    <col collapsed="false" customWidth="true" hidden="false" outlineLevel="0" max="7" min="7" style="12" width="19.14"/>
    <col collapsed="false" customWidth="true" hidden="false" outlineLevel="0" max="8" min="8" style="12" width="18.28"/>
    <col collapsed="false" customWidth="true" hidden="false" outlineLevel="0" max="9" min="9" style="12" width="16.7"/>
    <col collapsed="false" customWidth="true" hidden="false" outlineLevel="0" max="10" min="10" style="12" width="20.41"/>
    <col collapsed="false" customWidth="true" hidden="false" outlineLevel="0" max="11" min="11" style="12" width="26.84"/>
    <col collapsed="false" customWidth="true" hidden="false" outlineLevel="0" max="12" min="12" style="12" width="19.56"/>
    <col collapsed="false" customWidth="true" hidden="false" outlineLevel="0" max="13" min="13" style="12" width="9.7"/>
    <col collapsed="false" customWidth="false" hidden="false" outlineLevel="0" max="257" min="14" style="12" width="9.14"/>
  </cols>
  <sheetData>
    <row r="1" customFormat="false" ht="20.25" hidden="false" customHeight="false" outlineLevel="0" collapsed="false">
      <c r="D1" s="13" t="s">
        <v>233</v>
      </c>
      <c r="E1" s="13"/>
      <c r="F1" s="13"/>
      <c r="G1" s="13"/>
      <c r="H1" s="13"/>
      <c r="I1" s="13"/>
      <c r="J1" s="13"/>
      <c r="K1" s="13"/>
      <c r="L1" s="13"/>
    </row>
    <row r="2" customFormat="false" ht="18.75" hidden="false" customHeight="false" outlineLevel="0" collapsed="false">
      <c r="D2" s="14" t="s">
        <v>234</v>
      </c>
      <c r="E2" s="14"/>
      <c r="F2" s="14"/>
      <c r="G2" s="14"/>
      <c r="H2" s="14"/>
      <c r="I2" s="14"/>
      <c r="J2" s="14"/>
      <c r="K2" s="14"/>
      <c r="L2" s="14"/>
    </row>
    <row r="3" customFormat="false" ht="19.5" hidden="false" customHeight="false" outlineLevel="0" collapsed="false">
      <c r="C3" s="15" t="s">
        <v>235</v>
      </c>
      <c r="D3" s="15"/>
      <c r="E3" s="15"/>
      <c r="F3" s="15"/>
      <c r="G3" s="15"/>
      <c r="H3" s="15"/>
      <c r="I3" s="15"/>
      <c r="J3" s="15"/>
      <c r="K3" s="15"/>
      <c r="L3" s="15"/>
    </row>
    <row r="4" s="16" customFormat="true" ht="16.5" hidden="false" customHeight="false" outlineLevel="0" collapsed="false">
      <c r="C4" s="17" t="s">
        <v>236</v>
      </c>
      <c r="D4" s="18"/>
      <c r="E4" s="18"/>
      <c r="F4" s="18"/>
      <c r="G4" s="19" t="s">
        <v>237</v>
      </c>
      <c r="H4" s="20"/>
      <c r="I4" s="19" t="s">
        <v>238</v>
      </c>
      <c r="J4" s="21" t="s">
        <v>239</v>
      </c>
      <c r="K4" s="22" t="s">
        <v>240</v>
      </c>
      <c r="L4" s="23"/>
      <c r="M4" s="16" t="n">
        <v>7323</v>
      </c>
    </row>
    <row r="5" s="16" customFormat="true" ht="20.25" hidden="false" customHeight="false" outlineLevel="0" collapsed="false">
      <c r="C5" s="24" t="s">
        <v>241</v>
      </c>
      <c r="D5" s="25" t="s">
        <v>242</v>
      </c>
      <c r="E5" s="26" t="s">
        <v>243</v>
      </c>
      <c r="F5" s="26" t="s">
        <v>242</v>
      </c>
      <c r="G5" s="26" t="s">
        <v>244</v>
      </c>
      <c r="H5" s="27" t="s">
        <v>245</v>
      </c>
      <c r="I5" s="26" t="s">
        <v>246</v>
      </c>
      <c r="J5" s="26" t="s">
        <v>247</v>
      </c>
      <c r="K5" s="28" t="s">
        <v>244</v>
      </c>
      <c r="L5" s="29" t="s">
        <v>248</v>
      </c>
    </row>
    <row r="6" s="16" customFormat="true" ht="15.75" hidden="false" customHeight="false" outlineLevel="0" collapsed="false">
      <c r="C6" s="30"/>
      <c r="D6" s="31"/>
      <c r="E6" s="32" t="s">
        <v>249</v>
      </c>
      <c r="F6" s="33"/>
      <c r="G6" s="32" t="s">
        <v>249</v>
      </c>
      <c r="H6" s="34"/>
      <c r="I6" s="32" t="s">
        <v>250</v>
      </c>
      <c r="J6" s="32" t="s">
        <v>251</v>
      </c>
      <c r="K6" s="35" t="s">
        <v>252</v>
      </c>
      <c r="L6" s="36"/>
    </row>
    <row r="7" s="16" customFormat="true" ht="16.5" hidden="false" customHeight="false" outlineLevel="0" collapsed="false">
      <c r="C7" s="37" t="s">
        <v>253</v>
      </c>
      <c r="D7" s="38" t="s">
        <v>254</v>
      </c>
      <c r="E7" s="39" t="s">
        <v>255</v>
      </c>
      <c r="F7" s="39" t="s">
        <v>254</v>
      </c>
      <c r="G7" s="39" t="s">
        <v>256</v>
      </c>
      <c r="H7" s="40" t="s">
        <v>257</v>
      </c>
      <c r="I7" s="39" t="s">
        <v>258</v>
      </c>
      <c r="J7" s="39" t="s">
        <v>259</v>
      </c>
      <c r="K7" s="41" t="s">
        <v>256</v>
      </c>
      <c r="L7" s="37" t="s">
        <v>260</v>
      </c>
    </row>
    <row r="8" customFormat="false" ht="21.75" hidden="false" customHeight="false" outlineLevel="0" collapsed="false">
      <c r="C8" s="42" t="n">
        <f aca="false">SUM(D8+F8)</f>
        <v>0</v>
      </c>
      <c r="D8" s="43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5" t="n">
        <v>133164</v>
      </c>
      <c r="K8" s="46" t="n">
        <v>7398</v>
      </c>
      <c r="L8" s="47" t="s">
        <v>261</v>
      </c>
      <c r="M8" s="48"/>
    </row>
    <row r="9" s="49" customFormat="true" ht="24.95" hidden="false" customHeight="true" outlineLevel="0" collapsed="false">
      <c r="C9" s="42" t="n">
        <f aca="false">SUM(D9+F9)</f>
        <v>0</v>
      </c>
      <c r="D9" s="50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365622</v>
      </c>
      <c r="K9" s="52" t="n">
        <v>16677</v>
      </c>
      <c r="L9" s="53" t="s">
        <v>262</v>
      </c>
      <c r="M9" s="54"/>
    </row>
    <row r="10" customFormat="false" ht="21.75" hidden="false" customHeight="false" outlineLevel="0" collapsed="false">
      <c r="C10" s="55" t="n">
        <f aca="false">SUM(D10+F10)</f>
        <v>0</v>
      </c>
      <c r="D10" s="56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8" t="n">
        <v>422924</v>
      </c>
      <c r="K10" s="59" t="n">
        <v>17881</v>
      </c>
      <c r="L10" s="60" t="s">
        <v>263</v>
      </c>
    </row>
    <row r="11" s="61" customFormat="true" ht="21.75" hidden="false" customHeight="false" outlineLevel="0" collapsed="false">
      <c r="C11" s="42" t="n">
        <f aca="false">SUM(D11+F11)</f>
        <v>0</v>
      </c>
      <c r="D11" s="50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62" t="n">
        <v>526688</v>
      </c>
      <c r="K11" s="63" t="n">
        <v>19983</v>
      </c>
      <c r="L11" s="64" t="s">
        <v>264</v>
      </c>
    </row>
    <row r="12" customFormat="false" ht="21.75" hidden="false" customHeight="false" outlineLevel="0" collapsed="false">
      <c r="C12" s="42" t="n">
        <f aca="false">SUM(D12+F12)</f>
        <v>0</v>
      </c>
      <c r="D12" s="50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62"/>
      <c r="K12" s="63"/>
      <c r="L12" s="64" t="s">
        <v>265</v>
      </c>
    </row>
    <row r="13" customFormat="false" ht="21.75" hidden="false" customHeight="false" outlineLevel="0" collapsed="false">
      <c r="C13" s="42" t="n">
        <f aca="false">SUM(D13+F13)</f>
        <v>0</v>
      </c>
      <c r="D13" s="50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62"/>
      <c r="K13" s="63"/>
      <c r="L13" s="64" t="s">
        <v>266</v>
      </c>
    </row>
    <row r="14" customFormat="false" ht="21.75" hidden="false" customHeight="false" outlineLevel="0" collapsed="false">
      <c r="C14" s="55" t="n">
        <f aca="false">SUM(D14+F14)</f>
        <v>0</v>
      </c>
      <c r="D14" s="56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8"/>
      <c r="K14" s="59"/>
      <c r="L14" s="64" t="s">
        <v>267</v>
      </c>
    </row>
    <row r="15" customFormat="false" ht="21.75" hidden="false" customHeight="false" outlineLevel="0" collapsed="false">
      <c r="C15" s="55" t="n">
        <f aca="false">SUM(D15+F15)</f>
        <v>0</v>
      </c>
      <c r="D15" s="56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8"/>
      <c r="K15" s="59"/>
      <c r="L15" s="65" t="s">
        <v>268</v>
      </c>
    </row>
    <row r="16" s="16" customFormat="true" ht="21.75" hidden="false" customHeight="false" outlineLevel="0" collapsed="false">
      <c r="C16" s="42" t="n">
        <f aca="false">SUM(D16+F16)</f>
        <v>0</v>
      </c>
      <c r="D16" s="50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62"/>
      <c r="K16" s="63"/>
      <c r="L16" s="64" t="s">
        <v>269</v>
      </c>
    </row>
    <row r="17" s="48" customFormat="true" ht="21.75" hidden="false" customHeight="false" outlineLevel="0" collapsed="false">
      <c r="C17" s="42" t="n">
        <f aca="false">SUM(D17+F17)</f>
        <v>0</v>
      </c>
      <c r="D17" s="50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62"/>
      <c r="K17" s="63"/>
      <c r="L17" s="64" t="s">
        <v>270</v>
      </c>
      <c r="M17" s="66"/>
    </row>
    <row r="18" customFormat="false" ht="21.75" hidden="false" customHeight="false" outlineLevel="0" collapsed="false">
      <c r="C18" s="55" t="n">
        <f aca="false">SUM(D18+F18)</f>
        <v>0</v>
      </c>
      <c r="D18" s="56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8"/>
      <c r="K18" s="59"/>
      <c r="L18" s="47" t="s">
        <v>271</v>
      </c>
    </row>
    <row r="19" s="54" customFormat="true" ht="24.95" hidden="false" customHeight="true" outlineLevel="0" collapsed="false">
      <c r="C19" s="42" t="n">
        <f aca="false">SUM(D19+F19)</f>
        <v>0</v>
      </c>
      <c r="D19" s="67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/>
      <c r="K19" s="69"/>
      <c r="L19" s="70" t="s">
        <v>272</v>
      </c>
      <c r="M19" s="71"/>
    </row>
    <row r="20" customFormat="false" ht="21.75" hidden="false" customHeight="false" outlineLevel="0" collapsed="false">
      <c r="C20" s="55" t="n">
        <f aca="false">SUM(C8:C19)</f>
        <v>0</v>
      </c>
      <c r="D20" s="72" t="n">
        <f aca="false">SUM(D8:D19)</f>
        <v>0</v>
      </c>
      <c r="E20" s="73" t="n">
        <f aca="false">SUM(E8:E19)</f>
        <v>0</v>
      </c>
      <c r="F20" s="73" t="n">
        <f aca="false">SUM(F8:F19)</f>
        <v>0</v>
      </c>
      <c r="G20" s="73" t="n">
        <f aca="false">SUM(G8:G19)</f>
        <v>0</v>
      </c>
      <c r="H20" s="73" t="n">
        <f aca="false">SUM(H8:H19)</f>
        <v>0</v>
      </c>
      <c r="I20" s="73" t="n">
        <f aca="false">SUM(I8:I19)</f>
        <v>0</v>
      </c>
      <c r="J20" s="74" t="n">
        <f aca="false">SUM(J8:J19)</f>
        <v>1448398</v>
      </c>
      <c r="K20" s="75" t="n">
        <f aca="false">SUM(K8:K19)</f>
        <v>61939</v>
      </c>
      <c r="L20" s="76" t="s">
        <v>273</v>
      </c>
    </row>
    <row r="21" customFormat="false" ht="21.75" hidden="false" customHeight="false" outlineLevel="0" collapsed="false">
      <c r="C21" s="77"/>
      <c r="D21" s="77"/>
      <c r="E21" s="77"/>
      <c r="F21" s="77"/>
      <c r="G21" s="77"/>
      <c r="H21" s="77"/>
      <c r="I21" s="77"/>
      <c r="J21" s="77"/>
      <c r="K21" s="77"/>
      <c r="L21" s="78"/>
    </row>
    <row r="22" customFormat="false" ht="21.75" hidden="false" customHeight="false" outlineLevel="0" collapsed="false">
      <c r="C22" s="42" t="n">
        <f aca="false">SUM(D22+F22)</f>
        <v>0</v>
      </c>
      <c r="D22" s="43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n">
        <v>356964</v>
      </c>
      <c r="K22" s="46" t="n">
        <v>10476</v>
      </c>
      <c r="L22" s="47" t="s">
        <v>274</v>
      </c>
    </row>
    <row r="23" customFormat="false" ht="24.95" hidden="false" customHeight="true" outlineLevel="0" collapsed="false">
      <c r="C23" s="42" t="n">
        <f aca="false">SUM(D23+F23)</f>
        <v>0</v>
      </c>
      <c r="D23" s="50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382334</v>
      </c>
      <c r="K23" s="52" t="n">
        <v>11358</v>
      </c>
      <c r="L23" s="53" t="s">
        <v>275</v>
      </c>
    </row>
    <row r="24" customFormat="false" ht="21.75" hidden="false" customHeight="false" outlineLevel="0" collapsed="false">
      <c r="C24" s="55" t="n">
        <f aca="false">SUM(D24+F24)</f>
        <v>0</v>
      </c>
      <c r="D24" s="56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8" t="n">
        <v>545953</v>
      </c>
      <c r="K24" s="59" t="n">
        <v>15782</v>
      </c>
      <c r="L24" s="60" t="s">
        <v>276</v>
      </c>
    </row>
    <row r="25" s="16" customFormat="true" ht="21.75" hidden="false" customHeight="false" outlineLevel="0" collapsed="false">
      <c r="C25" s="42" t="n">
        <f aca="false">SUM(D25+F25)</f>
        <v>0</v>
      </c>
      <c r="D25" s="50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62" t="n">
        <v>558194</v>
      </c>
      <c r="K25" s="63" t="n">
        <v>15546</v>
      </c>
      <c r="L25" s="64" t="s">
        <v>277</v>
      </c>
    </row>
    <row r="26" customFormat="false" ht="21.75" hidden="false" customHeight="false" outlineLevel="0" collapsed="false">
      <c r="C26" s="42" t="n">
        <f aca="false">SUM(D26+F26)</f>
        <v>0</v>
      </c>
      <c r="D26" s="50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62" t="n">
        <v>539835</v>
      </c>
      <c r="K26" s="63" t="n">
        <v>18800</v>
      </c>
      <c r="L26" s="64" t="s">
        <v>278</v>
      </c>
    </row>
    <row r="27" customFormat="false" ht="21.75" hidden="false" customHeight="false" outlineLevel="0" collapsed="false">
      <c r="C27" s="42" t="n">
        <f aca="false">SUM(D27+F27)</f>
        <v>0</v>
      </c>
      <c r="D27" s="50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62" t="n">
        <v>565953</v>
      </c>
      <c r="K27" s="63" t="n">
        <v>15900</v>
      </c>
      <c r="L27" s="64" t="s">
        <v>279</v>
      </c>
    </row>
    <row r="28" customFormat="false" ht="21.75" hidden="false" customHeight="false" outlineLevel="0" collapsed="false">
      <c r="C28" s="55" t="n">
        <f aca="false">SUM(D28+F28)</f>
        <v>0</v>
      </c>
      <c r="D28" s="56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8" t="n">
        <v>493816</v>
      </c>
      <c r="K28" s="59" t="n">
        <v>17100</v>
      </c>
      <c r="L28" s="64" t="s">
        <v>280</v>
      </c>
    </row>
    <row r="29" customFormat="false" ht="21.75" hidden="false" customHeight="false" outlineLevel="0" collapsed="false">
      <c r="C29" s="55" t="n">
        <f aca="false">SUM(D29+F29)</f>
        <v>0</v>
      </c>
      <c r="D29" s="56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8" t="n">
        <v>901691</v>
      </c>
      <c r="K29" s="59" t="n">
        <v>26731</v>
      </c>
      <c r="L29" s="65" t="s">
        <v>281</v>
      </c>
    </row>
    <row r="30" s="61" customFormat="true" ht="21.75" hidden="false" customHeight="false" outlineLevel="0" collapsed="false">
      <c r="C30" s="42" t="n">
        <f aca="false">SUM(D30+F30)</f>
        <v>0</v>
      </c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62" t="n">
        <v>541388</v>
      </c>
      <c r="K30" s="63" t="n">
        <v>19297</v>
      </c>
      <c r="L30" s="64" t="s">
        <v>282</v>
      </c>
    </row>
    <row r="31" s="61" customFormat="true" ht="21.75" hidden="false" customHeight="false" outlineLevel="0" collapsed="false">
      <c r="C31" s="42" t="n">
        <f aca="false">SUM(D31+F31)</f>
        <v>0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62" t="n">
        <v>439498</v>
      </c>
      <c r="K31" s="63" t="n">
        <v>16134</v>
      </c>
      <c r="L31" s="64" t="s">
        <v>283</v>
      </c>
      <c r="M31" s="79"/>
    </row>
    <row r="32" customFormat="false" ht="21.75" hidden="false" customHeight="false" outlineLevel="0" collapsed="false">
      <c r="C32" s="55" t="n">
        <f aca="false">SUM(D32+F32)</f>
        <v>0</v>
      </c>
      <c r="D32" s="56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8" t="n">
        <v>417278</v>
      </c>
      <c r="K32" s="59" t="n">
        <v>11312</v>
      </c>
      <c r="L32" s="47" t="s">
        <v>284</v>
      </c>
    </row>
    <row r="33" s="80" customFormat="true" ht="24.95" hidden="false" customHeight="true" outlineLevel="0" collapsed="false">
      <c r="C33" s="42" t="n">
        <f aca="false">SUM(D33+F33)</f>
        <v>0</v>
      </c>
      <c r="D33" s="67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59" t="n">
        <v>370504</v>
      </c>
      <c r="K33" s="59" t="n">
        <v>10082</v>
      </c>
      <c r="L33" s="70" t="s">
        <v>285</v>
      </c>
      <c r="M33" s="71"/>
    </row>
    <row r="34" customFormat="false" ht="21.75" hidden="false" customHeight="false" outlineLevel="0" collapsed="false">
      <c r="C34" s="55" t="n">
        <f aca="false">SUM(C22:C33)</f>
        <v>0</v>
      </c>
      <c r="D34" s="72" t="n">
        <f aca="false">SUM(D22:D33)</f>
        <v>0</v>
      </c>
      <c r="E34" s="73" t="n">
        <f aca="false">SUM(E22:E33)</f>
        <v>0</v>
      </c>
      <c r="F34" s="73" t="n">
        <f aca="false">SUM(F22:F33)</f>
        <v>0</v>
      </c>
      <c r="G34" s="73" t="n">
        <f aca="false">SUM(G22:G33)</f>
        <v>0</v>
      </c>
      <c r="H34" s="73" t="n">
        <f aca="false">SUM(H22:H33)</f>
        <v>0</v>
      </c>
      <c r="I34" s="73" t="n">
        <f aca="false">SUM(I22:I33)</f>
        <v>0</v>
      </c>
      <c r="J34" s="74" t="n">
        <f aca="false">SUM(J22:J33)</f>
        <v>6113408</v>
      </c>
      <c r="K34" s="75" t="n">
        <f aca="false">SUM(K22:K33)</f>
        <v>188518</v>
      </c>
      <c r="L34" s="76" t="s">
        <v>273</v>
      </c>
    </row>
    <row r="35" customFormat="false" ht="16.5" hidden="false" customHeight="false" outlineLevel="0" collapsed="false">
      <c r="C35" s="81"/>
      <c r="D35" s="81"/>
    </row>
    <row r="36" customFormat="false" ht="12.75" hidden="false" customHeight="false" outlineLevel="0" collapsed="false">
      <c r="L36" s="82"/>
      <c r="M36" s="82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7" activeCellId="0" sqref="N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13.99"/>
    <col collapsed="false" customWidth="true" hidden="false" outlineLevel="0" max="3" min="2" style="83" width="12.56"/>
    <col collapsed="false" customWidth="true" hidden="false" outlineLevel="0" max="4" min="4" style="83" width="10.71"/>
    <col collapsed="false" customWidth="true" hidden="false" outlineLevel="0" max="5" min="5" style="83" width="10.85"/>
    <col collapsed="false" customWidth="true" hidden="false" outlineLevel="0" max="6" min="6" style="83" width="10.56"/>
    <col collapsed="false" customWidth="true" hidden="false" outlineLevel="0" max="7" min="7" style="83" width="11.85"/>
    <col collapsed="false" customWidth="true" hidden="false" outlineLevel="0" max="8" min="8" style="83" width="10.13"/>
    <col collapsed="false" customWidth="true" hidden="false" outlineLevel="0" max="9" min="9" style="83" width="12.28"/>
    <col collapsed="false" customWidth="true" hidden="false" outlineLevel="0" max="10" min="10" style="83" width="12.56"/>
    <col collapsed="false" customWidth="true" hidden="false" outlineLevel="0" max="11" min="11" style="83" width="13.99"/>
    <col collapsed="false" customWidth="true" hidden="false" outlineLevel="0" max="14" min="12" style="83" width="14.85"/>
    <col collapsed="false" customWidth="true" hidden="false" outlineLevel="0" max="15" min="15" style="83" width="10.99"/>
    <col collapsed="false" customWidth="true" hidden="false" outlineLevel="0" max="16" min="16" style="83" width="11.42"/>
    <col collapsed="false" customWidth="true" hidden="false" outlineLevel="0" max="17" min="17" style="83" width="9.85"/>
    <col collapsed="false" customWidth="true" hidden="false" outlineLevel="0" max="18" min="18" style="84" width="14.85"/>
    <col collapsed="false" customWidth="true" hidden="false" outlineLevel="0" max="19" min="19" style="83" width="15.56"/>
    <col collapsed="false" customWidth="true" hidden="false" outlineLevel="0" max="20" min="20" style="83" width="19.7"/>
    <col collapsed="false" customWidth="true" hidden="false" outlineLevel="0" max="21" min="21" style="83" width="11.7"/>
    <col collapsed="false" customWidth="true" hidden="false" outlineLevel="0" max="22" min="22" style="83" width="11.56"/>
    <col collapsed="false" customWidth="true" hidden="false" outlineLevel="0" max="23" min="23" style="83" width="12.56"/>
    <col collapsed="false" customWidth="true" hidden="false" outlineLevel="0" max="24" min="24" style="83" width="12.85"/>
    <col collapsed="false" customWidth="true" hidden="false" outlineLevel="0" max="25" min="25" style="83" width="10.56"/>
    <col collapsed="false" customWidth="true" hidden="false" outlineLevel="0" max="26" min="26" style="83" width="11.42"/>
    <col collapsed="false" customWidth="true" hidden="false" outlineLevel="0" max="27" min="27" style="83" width="10.56"/>
    <col collapsed="false" customWidth="true" hidden="false" outlineLevel="0" max="28" min="28" style="83" width="10.41"/>
    <col collapsed="false" customWidth="true" hidden="false" outlineLevel="0" max="29" min="29" style="83" width="14.28"/>
    <col collapsed="false" customWidth="true" hidden="false" outlineLevel="0" max="30" min="30" style="83" width="3.85"/>
    <col collapsed="false" customWidth="true" hidden="false" outlineLevel="0" max="31" min="31" style="83" width="10.28"/>
    <col collapsed="false" customWidth="false" hidden="false" outlineLevel="0" max="257" min="32" style="83" width="9.14"/>
  </cols>
  <sheetData>
    <row r="1" customFormat="false" ht="30" hidden="false" customHeight="false" outlineLevel="0" collapsed="false">
      <c r="A1" s="85"/>
      <c r="B1" s="86" t="s">
        <v>286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7"/>
      <c r="AH1" s="88"/>
      <c r="AI1" s="88"/>
      <c r="AJ1" s="88"/>
    </row>
    <row r="2" customFormat="false" ht="36" hidden="false" customHeight="true" outlineLevel="0" collapsed="false">
      <c r="A2" s="89"/>
      <c r="B2" s="90" t="s">
        <v>287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B2" s="91"/>
      <c r="AC2" s="92"/>
      <c r="AL2" s="93"/>
    </row>
    <row r="3" s="88" customFormat="true" ht="16.5" hidden="false" customHeight="true" outlineLevel="0" collapsed="false">
      <c r="A3" s="94" t="s">
        <v>28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 t="s">
        <v>289</v>
      </c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s="88" customFormat="true" ht="16.5" hidden="false" customHeight="true" outlineLevel="0" collapsed="false">
      <c r="A4" s="96" t="s">
        <v>290</v>
      </c>
      <c r="B4" s="97" t="s">
        <v>291</v>
      </c>
      <c r="C4" s="97"/>
      <c r="D4" s="97"/>
      <c r="E4" s="97"/>
      <c r="F4" s="97"/>
      <c r="G4" s="97"/>
      <c r="H4" s="97"/>
      <c r="I4" s="97"/>
      <c r="J4" s="97"/>
      <c r="K4" s="97" t="s">
        <v>292</v>
      </c>
      <c r="L4" s="97" t="s">
        <v>293</v>
      </c>
      <c r="M4" s="97" t="s">
        <v>294</v>
      </c>
      <c r="N4" s="97" t="s">
        <v>295</v>
      </c>
      <c r="O4" s="97" t="s">
        <v>296</v>
      </c>
      <c r="P4" s="97" t="s">
        <v>297</v>
      </c>
      <c r="Q4" s="97"/>
      <c r="R4" s="97"/>
      <c r="S4" s="98"/>
      <c r="T4" s="99"/>
      <c r="U4" s="99"/>
      <c r="V4" s="99"/>
      <c r="W4" s="100" t="s">
        <v>298</v>
      </c>
      <c r="X4" s="100"/>
      <c r="Y4" s="100"/>
      <c r="Z4" s="101"/>
      <c r="AA4" s="100"/>
      <c r="AB4" s="101"/>
      <c r="AC4" s="102"/>
    </row>
    <row r="5" s="88" customFormat="true" ht="16.5" hidden="false" customHeight="true" outlineLevel="0" collapsed="false">
      <c r="A5" s="103" t="s">
        <v>299</v>
      </c>
      <c r="B5" s="104" t="s">
        <v>300</v>
      </c>
      <c r="C5" s="104"/>
      <c r="D5" s="104"/>
      <c r="E5" s="104"/>
      <c r="F5" s="104"/>
      <c r="G5" s="104"/>
      <c r="H5" s="104"/>
      <c r="I5" s="104"/>
      <c r="J5" s="104"/>
      <c r="K5" s="105" t="s">
        <v>301</v>
      </c>
      <c r="L5" s="105" t="s">
        <v>302</v>
      </c>
      <c r="M5" s="104" t="s">
        <v>303</v>
      </c>
      <c r="N5" s="104" t="s">
        <v>304</v>
      </c>
      <c r="O5" s="106" t="s">
        <v>305</v>
      </c>
      <c r="P5" s="106" t="s">
        <v>306</v>
      </c>
      <c r="Q5" s="106"/>
      <c r="R5" s="106"/>
      <c r="S5" s="107"/>
      <c r="T5" s="108"/>
      <c r="U5" s="108"/>
      <c r="V5" s="109"/>
      <c r="W5" s="110" t="s">
        <v>307</v>
      </c>
      <c r="X5" s="110"/>
      <c r="Y5" s="110"/>
      <c r="Z5" s="111"/>
      <c r="AA5" s="112"/>
      <c r="AB5" s="113"/>
      <c r="AC5" s="114"/>
    </row>
    <row r="6" s="88" customFormat="true" ht="20.25" hidden="false" customHeight="false" outlineLevel="0" collapsed="false">
      <c r="A6" s="115" t="s">
        <v>308</v>
      </c>
      <c r="B6" s="116" t="s">
        <v>309</v>
      </c>
      <c r="C6" s="117" t="s">
        <v>310</v>
      </c>
      <c r="D6" s="118"/>
      <c r="E6" s="117" t="s">
        <v>311</v>
      </c>
      <c r="F6" s="117" t="s">
        <v>312</v>
      </c>
      <c r="G6" s="117" t="s">
        <v>313</v>
      </c>
      <c r="H6" s="117" t="s">
        <v>314</v>
      </c>
      <c r="I6" s="117" t="s">
        <v>315</v>
      </c>
      <c r="J6" s="119" t="s">
        <v>316</v>
      </c>
      <c r="K6" s="120" t="s">
        <v>317</v>
      </c>
      <c r="L6" s="120" t="s">
        <v>293</v>
      </c>
      <c r="M6" s="120" t="s">
        <v>294</v>
      </c>
      <c r="N6" s="120" t="s">
        <v>318</v>
      </c>
      <c r="O6" s="106" t="s">
        <v>319</v>
      </c>
      <c r="P6" s="121"/>
      <c r="Q6" s="122"/>
      <c r="R6" s="123"/>
      <c r="S6" s="118"/>
      <c r="T6" s="113"/>
      <c r="U6" s="113"/>
      <c r="V6" s="124"/>
      <c r="W6" s="111"/>
      <c r="X6" s="111"/>
      <c r="Y6" s="111"/>
      <c r="Z6" s="111"/>
      <c r="AA6" s="125" t="s">
        <v>320</v>
      </c>
      <c r="AB6" s="126" t="s">
        <v>320</v>
      </c>
      <c r="AC6" s="127"/>
    </row>
    <row r="7" s="88" customFormat="true" ht="18.75" hidden="false" customHeight="false" outlineLevel="0" collapsed="false">
      <c r="A7" s="128" t="s">
        <v>253</v>
      </c>
      <c r="B7" s="129" t="s">
        <v>321</v>
      </c>
      <c r="C7" s="130" t="s">
        <v>322</v>
      </c>
      <c r="D7" s="130" t="s">
        <v>323</v>
      </c>
      <c r="E7" s="130" t="s">
        <v>324</v>
      </c>
      <c r="F7" s="130"/>
      <c r="G7" s="130"/>
      <c r="H7" s="130"/>
      <c r="I7" s="130" t="s">
        <v>325</v>
      </c>
      <c r="J7" s="131"/>
      <c r="K7" s="132" t="s">
        <v>326</v>
      </c>
      <c r="L7" s="132"/>
      <c r="M7" s="132"/>
      <c r="N7" s="132"/>
      <c r="O7" s="120" t="s">
        <v>296</v>
      </c>
      <c r="P7" s="133" t="s">
        <v>327</v>
      </c>
      <c r="Q7" s="130" t="s">
        <v>328</v>
      </c>
      <c r="R7" s="134" t="s">
        <v>329</v>
      </c>
      <c r="S7" s="130" t="s">
        <v>327</v>
      </c>
      <c r="T7" s="130" t="s">
        <v>330</v>
      </c>
      <c r="U7" s="130" t="s">
        <v>331</v>
      </c>
      <c r="V7" s="130" t="s">
        <v>332</v>
      </c>
      <c r="W7" s="130" t="s">
        <v>333</v>
      </c>
      <c r="X7" s="130" t="s">
        <v>334</v>
      </c>
      <c r="Y7" s="130" t="s">
        <v>335</v>
      </c>
      <c r="Z7" s="130" t="s">
        <v>336</v>
      </c>
      <c r="AA7" s="130" t="s">
        <v>337</v>
      </c>
      <c r="AB7" s="135" t="s">
        <v>338</v>
      </c>
      <c r="AC7" s="136" t="s">
        <v>248</v>
      </c>
    </row>
    <row r="8" s="88" customFormat="true" ht="19.5" hidden="false" customHeight="false" outlineLevel="0" collapsed="false">
      <c r="A8" s="137" t="s">
        <v>339</v>
      </c>
      <c r="B8" s="138" t="s">
        <v>340</v>
      </c>
      <c r="C8" s="138" t="s">
        <v>341</v>
      </c>
      <c r="D8" s="138"/>
      <c r="E8" s="138" t="s">
        <v>342</v>
      </c>
      <c r="F8" s="138" t="s">
        <v>343</v>
      </c>
      <c r="G8" s="138" t="s">
        <v>344</v>
      </c>
      <c r="H8" s="138" t="s">
        <v>345</v>
      </c>
      <c r="I8" s="138" t="s">
        <v>346</v>
      </c>
      <c r="J8" s="139" t="s">
        <v>347</v>
      </c>
      <c r="K8" s="138" t="s">
        <v>348</v>
      </c>
      <c r="L8" s="138" t="s">
        <v>349</v>
      </c>
      <c r="M8" s="138" t="s">
        <v>303</v>
      </c>
      <c r="N8" s="138" t="s">
        <v>350</v>
      </c>
      <c r="O8" s="138" t="s">
        <v>305</v>
      </c>
      <c r="P8" s="138" t="s">
        <v>253</v>
      </c>
      <c r="Q8" s="140"/>
      <c r="R8" s="141" t="s">
        <v>351</v>
      </c>
      <c r="S8" s="142" t="s">
        <v>253</v>
      </c>
      <c r="T8" s="143"/>
      <c r="U8" s="138"/>
      <c r="V8" s="143"/>
      <c r="W8" s="142"/>
      <c r="X8" s="143"/>
      <c r="Y8" s="143"/>
      <c r="Z8" s="143"/>
      <c r="AA8" s="138" t="s">
        <v>352</v>
      </c>
      <c r="AB8" s="138" t="s">
        <v>353</v>
      </c>
      <c r="AC8" s="127"/>
    </row>
    <row r="9" s="88" customFormat="true" ht="20.25" hidden="false" customHeight="false" outlineLevel="0" collapsed="false">
      <c r="A9" s="137" t="s">
        <v>354</v>
      </c>
      <c r="B9" s="144" t="s">
        <v>355</v>
      </c>
      <c r="C9" s="144" t="s">
        <v>356</v>
      </c>
      <c r="D9" s="144" t="s">
        <v>357</v>
      </c>
      <c r="E9" s="144" t="s">
        <v>358</v>
      </c>
      <c r="F9" s="144"/>
      <c r="G9" s="144"/>
      <c r="H9" s="144"/>
      <c r="I9" s="144" t="s">
        <v>359</v>
      </c>
      <c r="J9" s="145"/>
      <c r="K9" s="144" t="s">
        <v>360</v>
      </c>
      <c r="L9" s="144"/>
      <c r="M9" s="144"/>
      <c r="N9" s="144"/>
      <c r="O9" s="144" t="s">
        <v>361</v>
      </c>
      <c r="P9" s="144" t="s">
        <v>306</v>
      </c>
      <c r="Q9" s="144" t="s">
        <v>362</v>
      </c>
      <c r="R9" s="146" t="s">
        <v>363</v>
      </c>
      <c r="S9" s="144" t="s">
        <v>364</v>
      </c>
      <c r="T9" s="145" t="s">
        <v>340</v>
      </c>
      <c r="U9" s="145" t="s">
        <v>365</v>
      </c>
      <c r="V9" s="145" t="s">
        <v>366</v>
      </c>
      <c r="W9" s="145" t="s">
        <v>367</v>
      </c>
      <c r="X9" s="145" t="s">
        <v>368</v>
      </c>
      <c r="Y9" s="145" t="s">
        <v>369</v>
      </c>
      <c r="Z9" s="145" t="s">
        <v>370</v>
      </c>
      <c r="AA9" s="145" t="s">
        <v>368</v>
      </c>
      <c r="AB9" s="145" t="s">
        <v>368</v>
      </c>
      <c r="AC9" s="127" t="s">
        <v>260</v>
      </c>
    </row>
    <row r="10" s="88" customFormat="true" ht="27.95" hidden="false" customHeight="true" outlineLevel="0" collapsed="false">
      <c r="A10" s="147" t="n">
        <f aca="false">SUM(B10:O10)+S10+P10</f>
        <v>659118.201</v>
      </c>
      <c r="B10" s="148" t="n">
        <v>110834</v>
      </c>
      <c r="C10" s="148" t="n">
        <v>0</v>
      </c>
      <c r="D10" s="148" t="n">
        <v>13025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9326</v>
      </c>
      <c r="J10" s="148" t="n">
        <v>54191</v>
      </c>
      <c r="K10" s="148" t="n">
        <v>0</v>
      </c>
      <c r="L10" s="148" t="n">
        <v>7920</v>
      </c>
      <c r="M10" s="148" t="n">
        <v>127</v>
      </c>
      <c r="N10" s="148" t="n">
        <v>8410</v>
      </c>
      <c r="O10" s="148" t="n">
        <v>51310</v>
      </c>
      <c r="P10" s="148" t="n">
        <f aca="false">SUM(Q10:R10)</f>
        <v>90561</v>
      </c>
      <c r="Q10" s="148" t="n">
        <v>127</v>
      </c>
      <c r="R10" s="148" t="n">
        <v>90434</v>
      </c>
      <c r="S10" s="148" t="n">
        <f aca="false">SUM(T10:AB10)</f>
        <v>313414.201</v>
      </c>
      <c r="T10" s="148" t="n">
        <v>0</v>
      </c>
      <c r="U10" s="148" t="n">
        <v>0</v>
      </c>
      <c r="V10" s="148" t="n">
        <v>65151.463</v>
      </c>
      <c r="W10" s="148" t="n">
        <v>40050.046</v>
      </c>
      <c r="X10" s="148" t="n">
        <v>128162.11</v>
      </c>
      <c r="Y10" s="148" t="n">
        <v>80050.582</v>
      </c>
      <c r="Z10" s="148" t="n">
        <v>0</v>
      </c>
      <c r="AA10" s="148" t="n">
        <v>0</v>
      </c>
      <c r="AB10" s="148" t="n">
        <v>0</v>
      </c>
      <c r="AC10" s="149" t="s">
        <v>261</v>
      </c>
    </row>
    <row r="11" s="88" customFormat="true" ht="27.95" hidden="false" customHeight="true" outlineLevel="0" collapsed="false">
      <c r="A11" s="147" t="n">
        <f aca="false">SUM(B11:O11)+S11+P11</f>
        <v>924969</v>
      </c>
      <c r="B11" s="148" t="n">
        <v>163924</v>
      </c>
      <c r="C11" s="148" t="n">
        <v>0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4343</v>
      </c>
      <c r="J11" s="148" t="n">
        <v>0</v>
      </c>
      <c r="K11" s="148" t="n">
        <v>0</v>
      </c>
      <c r="L11" s="148" t="n">
        <v>10700</v>
      </c>
      <c r="M11" s="150" t="n">
        <v>2605</v>
      </c>
      <c r="N11" s="148" t="n">
        <v>8110</v>
      </c>
      <c r="O11" s="148" t="n">
        <v>69697</v>
      </c>
      <c r="P11" s="151" t="n">
        <f aca="false">SUM(Q11:R11)</f>
        <v>311898</v>
      </c>
      <c r="Q11" s="152" t="n">
        <v>3735</v>
      </c>
      <c r="R11" s="148" t="n">
        <v>308163</v>
      </c>
      <c r="S11" s="151" t="n">
        <f aca="false">SUM(T11:AB11)</f>
        <v>353692</v>
      </c>
      <c r="T11" s="148" t="n">
        <v>2605</v>
      </c>
      <c r="U11" s="148" t="n">
        <v>0</v>
      </c>
      <c r="V11" s="148" t="n">
        <v>58453</v>
      </c>
      <c r="W11" s="148" t="n">
        <v>75748</v>
      </c>
      <c r="X11" s="148" t="n">
        <v>133739</v>
      </c>
      <c r="Y11" s="148" t="n">
        <v>83147</v>
      </c>
      <c r="Z11" s="148" t="n">
        <v>0</v>
      </c>
      <c r="AA11" s="148" t="n">
        <v>0</v>
      </c>
      <c r="AB11" s="148" t="n">
        <v>0</v>
      </c>
      <c r="AC11" s="149" t="s">
        <v>262</v>
      </c>
    </row>
    <row r="12" s="88" customFormat="true" ht="27.95" hidden="false" customHeight="true" outlineLevel="0" collapsed="false">
      <c r="A12" s="147" t="n">
        <f aca="false">SUM(B12:O12)+S12+P12</f>
        <v>664654.993</v>
      </c>
      <c r="B12" s="148" t="n">
        <v>46125</v>
      </c>
      <c r="C12" s="148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11877</v>
      </c>
      <c r="J12" s="148" t="n">
        <v>111380</v>
      </c>
      <c r="K12" s="148" t="n">
        <v>264</v>
      </c>
      <c r="L12" s="148" t="n">
        <v>546</v>
      </c>
      <c r="M12" s="153" t="n">
        <v>76744</v>
      </c>
      <c r="N12" s="148" t="n">
        <v>7142</v>
      </c>
      <c r="O12" s="148" t="n">
        <v>48251</v>
      </c>
      <c r="P12" s="151" t="n">
        <f aca="false">SUM(Q12:R12)</f>
        <v>137668</v>
      </c>
      <c r="Q12" s="152" t="n">
        <v>4465</v>
      </c>
      <c r="R12" s="148" t="n">
        <v>133203</v>
      </c>
      <c r="S12" s="151" t="n">
        <f aca="false">SUM(T12:AB12)</f>
        <v>224657.993</v>
      </c>
      <c r="T12" s="148" t="n">
        <v>11315</v>
      </c>
      <c r="U12" s="148" t="n">
        <v>1000</v>
      </c>
      <c r="V12" s="148" t="n">
        <v>42706.333</v>
      </c>
      <c r="W12" s="148" t="n">
        <v>112703.09</v>
      </c>
      <c r="X12" s="148" t="n">
        <v>0</v>
      </c>
      <c r="Y12" s="148" t="n">
        <v>56933.5699999999</v>
      </c>
      <c r="Z12" s="148" t="n">
        <v>0</v>
      </c>
      <c r="AA12" s="148" t="n">
        <v>0</v>
      </c>
      <c r="AB12" s="148" t="n">
        <v>0</v>
      </c>
      <c r="AC12" s="149" t="s">
        <v>263</v>
      </c>
    </row>
    <row r="13" s="88" customFormat="true" ht="27.95" hidden="false" customHeight="true" outlineLevel="0" collapsed="false">
      <c r="A13" s="147" t="n">
        <f aca="false">SUM(B13:O13)+S13+P13</f>
        <v>933411</v>
      </c>
      <c r="B13" s="148" t="n">
        <v>39194.4669999999</v>
      </c>
      <c r="C13" s="148" t="n">
        <v>0</v>
      </c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74940.5</v>
      </c>
      <c r="J13" s="148" t="n">
        <v>0</v>
      </c>
      <c r="K13" s="148" t="n">
        <v>0</v>
      </c>
      <c r="L13" s="148" t="n">
        <v>11014</v>
      </c>
      <c r="M13" s="154" t="n">
        <v>0</v>
      </c>
      <c r="N13" s="148" t="n">
        <v>9026</v>
      </c>
      <c r="O13" s="148" t="n">
        <v>40210</v>
      </c>
      <c r="P13" s="151" t="n">
        <f aca="false">SUM(Q13:R13)</f>
        <v>389652</v>
      </c>
      <c r="Q13" s="152" t="n">
        <v>7864</v>
      </c>
      <c r="R13" s="148" t="n">
        <v>381788</v>
      </c>
      <c r="S13" s="151" t="n">
        <f aca="false">SUM(T13:AB13)</f>
        <v>369374.033</v>
      </c>
      <c r="T13" s="148" t="n">
        <v>0</v>
      </c>
      <c r="U13" s="148" t="n">
        <v>0</v>
      </c>
      <c r="V13" s="148" t="n">
        <v>24650.912</v>
      </c>
      <c r="W13" s="148" t="n">
        <v>40382.028</v>
      </c>
      <c r="X13" s="148" t="n">
        <v>273050.17</v>
      </c>
      <c r="Y13" s="148" t="n">
        <v>31290.923</v>
      </c>
      <c r="Z13" s="148" t="n">
        <v>0</v>
      </c>
      <c r="AA13" s="148" t="n">
        <v>0</v>
      </c>
      <c r="AB13" s="148" t="n">
        <v>0</v>
      </c>
      <c r="AC13" s="149" t="s">
        <v>264</v>
      </c>
    </row>
    <row r="14" customFormat="false" ht="27.95" hidden="false" customHeight="true" outlineLevel="0" collapsed="false">
      <c r="A14" s="147" t="n">
        <f aca="false">SUM(B14:O14)+S14+P14</f>
        <v>0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54"/>
      <c r="N14" s="148"/>
      <c r="O14" s="148"/>
      <c r="P14" s="151" t="n">
        <f aca="false">SUM(Q14:R14)</f>
        <v>0</v>
      </c>
      <c r="Q14" s="152"/>
      <c r="R14" s="148"/>
      <c r="S14" s="151" t="n">
        <f aca="false">SUM(T14:AB14)</f>
        <v>0</v>
      </c>
      <c r="T14" s="148"/>
      <c r="U14" s="148"/>
      <c r="V14" s="148"/>
      <c r="W14" s="148"/>
      <c r="X14" s="148"/>
      <c r="Y14" s="148"/>
      <c r="Z14" s="148"/>
      <c r="AA14" s="148"/>
      <c r="AB14" s="148"/>
      <c r="AC14" s="149" t="s">
        <v>265</v>
      </c>
    </row>
    <row r="15" s="155" customFormat="true" ht="27.95" hidden="false" customHeight="true" outlineLevel="0" collapsed="false">
      <c r="A15" s="147" t="n">
        <f aca="false">SUM(B15:O15)+S15+P15</f>
        <v>0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54"/>
      <c r="N15" s="148"/>
      <c r="O15" s="148"/>
      <c r="P15" s="151" t="n">
        <f aca="false">SUM(Q15:R15)</f>
        <v>0</v>
      </c>
      <c r="Q15" s="152"/>
      <c r="R15" s="148"/>
      <c r="S15" s="151" t="n">
        <f aca="false">SUM(T15:AB15)</f>
        <v>0</v>
      </c>
      <c r="T15" s="148"/>
      <c r="U15" s="148"/>
      <c r="V15" s="148"/>
      <c r="W15" s="148"/>
      <c r="X15" s="148"/>
      <c r="Y15" s="148"/>
      <c r="Z15" s="148"/>
      <c r="AA15" s="148"/>
      <c r="AB15" s="148"/>
      <c r="AC15" s="149" t="s">
        <v>266</v>
      </c>
    </row>
    <row r="16" customFormat="false" ht="27.95" hidden="false" customHeight="true" outlineLevel="0" collapsed="false">
      <c r="A16" s="147" t="n">
        <f aca="false">SUM(B16:O16)+S16+P16</f>
        <v>0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56"/>
      <c r="N16" s="148"/>
      <c r="O16" s="148"/>
      <c r="P16" s="151" t="n">
        <f aca="false">SUM(Q16:R16)</f>
        <v>0</v>
      </c>
      <c r="Q16" s="152"/>
      <c r="R16" s="148"/>
      <c r="S16" s="151" t="n">
        <f aca="false">SUM(T16:AB16)</f>
        <v>0</v>
      </c>
      <c r="T16" s="148"/>
      <c r="U16" s="148"/>
      <c r="V16" s="148"/>
      <c r="W16" s="148"/>
      <c r="X16" s="148"/>
      <c r="Y16" s="148"/>
      <c r="Z16" s="148"/>
      <c r="AA16" s="148"/>
      <c r="AB16" s="148"/>
      <c r="AC16" s="149" t="s">
        <v>267</v>
      </c>
    </row>
    <row r="17" customFormat="false" ht="27.95" hidden="false" customHeight="true" outlineLevel="0" collapsed="false">
      <c r="A17" s="147" t="n">
        <f aca="false">SUM(B17:O17)+S17+P17</f>
        <v>0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51" t="n">
        <f aca="false">SUM(Q17:R17)</f>
        <v>0</v>
      </c>
      <c r="Q17" s="152"/>
      <c r="R17" s="148"/>
      <c r="S17" s="151" t="n">
        <f aca="false">SUM(T17:AB17)</f>
        <v>0</v>
      </c>
      <c r="T17" s="148"/>
      <c r="U17" s="148"/>
      <c r="V17" s="148"/>
      <c r="W17" s="148"/>
      <c r="X17" s="148"/>
      <c r="Y17" s="148"/>
      <c r="Z17" s="148"/>
      <c r="AA17" s="148"/>
      <c r="AB17" s="148"/>
      <c r="AC17" s="149" t="s">
        <v>268</v>
      </c>
    </row>
    <row r="18" s="88" customFormat="true" ht="27.95" hidden="false" customHeight="true" outlineLevel="0" collapsed="false">
      <c r="A18" s="147" t="n">
        <f aca="false">SUM(B18:O18)+S18+P18</f>
        <v>0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51" t="n">
        <f aca="false">SUM(Q18:R18)</f>
        <v>0</v>
      </c>
      <c r="Q18" s="152"/>
      <c r="R18" s="148"/>
      <c r="S18" s="151" t="n">
        <f aca="false">SUM(T18:AB18)</f>
        <v>0</v>
      </c>
      <c r="T18" s="148"/>
      <c r="U18" s="148"/>
      <c r="V18" s="148"/>
      <c r="W18" s="148"/>
      <c r="X18" s="148"/>
      <c r="Y18" s="148"/>
      <c r="Z18" s="148"/>
      <c r="AA18" s="148"/>
      <c r="AB18" s="148"/>
      <c r="AC18" s="149" t="s">
        <v>269</v>
      </c>
    </row>
    <row r="19" s="88" customFormat="true" ht="33.95" hidden="false" customHeight="true" outlineLevel="0" collapsed="false">
      <c r="A19" s="147" t="n">
        <f aca="false">SUM(B19:O19)+S19+P19</f>
        <v>0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51" t="n">
        <f aca="false">SUM(Q19:R19)</f>
        <v>0</v>
      </c>
      <c r="Q19" s="152"/>
      <c r="R19" s="148"/>
      <c r="S19" s="151" t="n">
        <f aca="false">SUM(T19:AB19)</f>
        <v>0</v>
      </c>
      <c r="T19" s="148"/>
      <c r="U19" s="148"/>
      <c r="V19" s="148"/>
      <c r="W19" s="148"/>
      <c r="X19" s="148"/>
      <c r="Y19" s="148"/>
      <c r="Z19" s="148"/>
      <c r="AA19" s="148"/>
      <c r="AB19" s="148"/>
      <c r="AC19" s="149" t="s">
        <v>270</v>
      </c>
      <c r="AD19" s="157"/>
      <c r="AE19" s="158"/>
    </row>
    <row r="20" customFormat="false" ht="27.95" hidden="false" customHeight="true" outlineLevel="0" collapsed="false">
      <c r="A20" s="147" t="n">
        <f aca="false">SUM(B20:O20)+S20+P20</f>
        <v>0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51" t="n">
        <f aca="false">SUM(Q20:R20)</f>
        <v>0</v>
      </c>
      <c r="Q20" s="152"/>
      <c r="R20" s="148"/>
      <c r="S20" s="148" t="n">
        <f aca="false">SUM(T20:AB20)</f>
        <v>0</v>
      </c>
      <c r="T20" s="148"/>
      <c r="U20" s="148"/>
      <c r="V20" s="148"/>
      <c r="W20" s="148"/>
      <c r="X20" s="148"/>
      <c r="Y20" s="148"/>
      <c r="Z20" s="148"/>
      <c r="AA20" s="148"/>
      <c r="AB20" s="148"/>
      <c r="AC20" s="149" t="s">
        <v>271</v>
      </c>
    </row>
    <row r="21" s="161" customFormat="true" ht="24.95" hidden="false" customHeight="true" outlineLevel="0" collapsed="false">
      <c r="A21" s="147" t="n">
        <f aca="false">SUM(B21:O21)+S21+P21</f>
        <v>0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51" t="n">
        <f aca="false">SUM(Q21:R21)</f>
        <v>0</v>
      </c>
      <c r="Q21" s="152"/>
      <c r="R21" s="148"/>
      <c r="S21" s="148" t="n">
        <f aca="false">SUM(T21:AB21)</f>
        <v>0</v>
      </c>
      <c r="T21" s="148"/>
      <c r="U21" s="148"/>
      <c r="V21" s="148"/>
      <c r="W21" s="148"/>
      <c r="X21" s="148"/>
      <c r="Y21" s="148"/>
      <c r="Z21" s="148"/>
      <c r="AA21" s="148"/>
      <c r="AB21" s="148"/>
      <c r="AC21" s="149" t="s">
        <v>272</v>
      </c>
      <c r="AD21" s="159"/>
      <c r="AE21" s="160"/>
    </row>
    <row r="22" customFormat="false" ht="27.95" hidden="false" customHeight="true" outlineLevel="0" collapsed="false">
      <c r="A22" s="162" t="n">
        <f aca="false">SUM(A10:A21)</f>
        <v>3182153.194</v>
      </c>
      <c r="B22" s="163" t="n">
        <f aca="false">SUM(B10:B21)</f>
        <v>360077.467</v>
      </c>
      <c r="C22" s="164" t="n">
        <f aca="false">SUM(C10:C21)</f>
        <v>0</v>
      </c>
      <c r="D22" s="163" t="n">
        <f aca="false">SUM(D10:D21)</f>
        <v>13025</v>
      </c>
      <c r="E22" s="163" t="n">
        <f aca="false">SUM(E10:E21)</f>
        <v>0</v>
      </c>
      <c r="F22" s="164" t="n">
        <f aca="false">SUM(F10:F21)</f>
        <v>0</v>
      </c>
      <c r="G22" s="163" t="n">
        <f aca="false">SUM(G10:G21)</f>
        <v>0</v>
      </c>
      <c r="H22" s="164" t="n">
        <f aca="false">SUM(H10:H21)</f>
        <v>0</v>
      </c>
      <c r="I22" s="164" t="n">
        <f aca="false">SUM(I10:I21)</f>
        <v>100486.5</v>
      </c>
      <c r="J22" s="164" t="n">
        <f aca="false">SUM(J10:J21)</f>
        <v>165571</v>
      </c>
      <c r="K22" s="164" t="n">
        <f aca="false">SUM(K10:K21)</f>
        <v>264</v>
      </c>
      <c r="L22" s="164" t="n">
        <f aca="false">SUM(L10:L21)</f>
        <v>30180</v>
      </c>
      <c r="M22" s="164" t="n">
        <f aca="false">SUM(M10:M21)</f>
        <v>79476</v>
      </c>
      <c r="N22" s="164" t="n">
        <f aca="false">SUM(N10:N21)</f>
        <v>32688</v>
      </c>
      <c r="O22" s="165" t="n">
        <f aca="false">SUM(O10:O21)</f>
        <v>209468</v>
      </c>
      <c r="P22" s="163" t="n">
        <f aca="false">SUM(P10:P21)</f>
        <v>929779</v>
      </c>
      <c r="Q22" s="163" t="n">
        <f aca="false">SUM(Q10:Q21)</f>
        <v>16191</v>
      </c>
      <c r="R22" s="165" t="n">
        <f aca="false">SUM(R10:R21)</f>
        <v>913588</v>
      </c>
      <c r="S22" s="163" t="n">
        <f aca="false">SUM(S10:S21)</f>
        <v>1261138.227</v>
      </c>
      <c r="T22" s="164" t="n">
        <f aca="false">SUM(T10:T21)</f>
        <v>13920</v>
      </c>
      <c r="U22" s="164" t="n">
        <f aca="false">SUM(U10:U21)</f>
        <v>1000</v>
      </c>
      <c r="V22" s="164" t="n">
        <f aca="false">SUM(V10:V21)</f>
        <v>190961.708</v>
      </c>
      <c r="W22" s="163" t="n">
        <f aca="false">SUM(W10:W21)</f>
        <v>268883.164</v>
      </c>
      <c r="X22" s="164" t="n">
        <f aca="false">SUM(X10:X21)</f>
        <v>534951.28</v>
      </c>
      <c r="Y22" s="163" t="n">
        <f aca="false">SUM(Y10:Y21)</f>
        <v>251422.075</v>
      </c>
      <c r="Z22" s="163" t="n">
        <f aca="false">SUM(Z10:Z21)</f>
        <v>0</v>
      </c>
      <c r="AA22" s="164" t="n">
        <f aca="false">SUM(AA10:AA21)</f>
        <v>0</v>
      </c>
      <c r="AB22" s="163" t="n">
        <f aca="false">SUM(AB10:AB21)</f>
        <v>0</v>
      </c>
      <c r="AC22" s="166" t="s">
        <v>273</v>
      </c>
    </row>
    <row r="23" customFormat="false" ht="27.9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8"/>
      <c r="S23" s="167"/>
      <c r="T23" s="167"/>
      <c r="U23" s="167"/>
      <c r="V23" s="167"/>
      <c r="W23" s="167"/>
      <c r="X23" s="167"/>
      <c r="Y23" s="169"/>
      <c r="Z23" s="169"/>
      <c r="AA23" s="167"/>
      <c r="AB23" s="167"/>
      <c r="AC23" s="169"/>
    </row>
    <row r="24" customFormat="false" ht="27.95" hidden="false" customHeight="true" outlineLevel="0" collapsed="false">
      <c r="A24" s="167" t="s">
        <v>371</v>
      </c>
      <c r="B24" s="167"/>
      <c r="C24" s="167"/>
      <c r="D24" s="167"/>
      <c r="E24" s="169"/>
      <c r="F24" s="170" t="s">
        <v>372</v>
      </c>
      <c r="G24" s="170"/>
      <c r="H24" s="170"/>
      <c r="I24" s="170"/>
      <c r="J24" s="170"/>
      <c r="K24" s="170"/>
      <c r="L24" s="169"/>
      <c r="M24" s="169"/>
      <c r="N24" s="171" t="s">
        <v>373</v>
      </c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AB24" s="169"/>
      <c r="AC24" s="172"/>
    </row>
    <row r="25" customFormat="false" ht="27.95" hidden="false" customHeight="true" outlineLevel="0" collapsed="false">
      <c r="A25" s="169" t="s">
        <v>374</v>
      </c>
      <c r="B25" s="169"/>
      <c r="C25" s="169"/>
      <c r="D25" s="169"/>
      <c r="E25" s="169"/>
      <c r="F25" s="173" t="s">
        <v>375</v>
      </c>
      <c r="G25" s="173"/>
      <c r="H25" s="173"/>
      <c r="I25" s="173"/>
      <c r="J25" s="173"/>
      <c r="K25" s="173"/>
      <c r="L25" s="169"/>
      <c r="M25" s="169"/>
      <c r="N25" s="174" t="s">
        <v>376</v>
      </c>
      <c r="O25" s="174"/>
      <c r="P25" s="174"/>
      <c r="Q25" s="174"/>
      <c r="R25" s="174"/>
      <c r="S25" s="174"/>
      <c r="T25" s="174"/>
      <c r="U25" s="174"/>
      <c r="V25" s="174"/>
      <c r="W25" s="174"/>
      <c r="Y25" s="167"/>
      <c r="Z25" s="167"/>
      <c r="AA25" s="167"/>
      <c r="AB25" s="167"/>
      <c r="AC25" s="167"/>
    </row>
    <row r="26" customFormat="false" ht="27.95" hidden="false" customHeight="true" outlineLevel="0" collapsed="false">
      <c r="A26" s="175" t="s">
        <v>377</v>
      </c>
      <c r="B26" s="175"/>
      <c r="C26" s="176"/>
      <c r="D26" s="177"/>
      <c r="E26" s="178"/>
      <c r="F26" s="179" t="s">
        <v>378</v>
      </c>
      <c r="G26" s="179"/>
      <c r="H26" s="180" t="s">
        <v>379</v>
      </c>
      <c r="I26" s="180"/>
      <c r="J26" s="176"/>
      <c r="K26" s="177"/>
      <c r="L26" s="169"/>
      <c r="M26" s="169"/>
      <c r="N26" s="181"/>
      <c r="O26" s="167"/>
      <c r="P26" s="167"/>
      <c r="Q26" s="167"/>
      <c r="R26" s="168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</row>
    <row r="27" s="181" customFormat="true" ht="27.95" hidden="false" customHeight="true" outlineLevel="0" collapsed="false">
      <c r="A27" s="182"/>
      <c r="B27" s="183"/>
      <c r="C27" s="184" t="s">
        <v>248</v>
      </c>
      <c r="D27" s="184"/>
      <c r="E27" s="178"/>
      <c r="F27" s="185" t="s">
        <v>380</v>
      </c>
      <c r="G27" s="186" t="s">
        <v>381</v>
      </c>
      <c r="H27" s="186" t="s">
        <v>380</v>
      </c>
      <c r="I27" s="187" t="s">
        <v>381</v>
      </c>
      <c r="J27" s="188" t="s">
        <v>382</v>
      </c>
      <c r="K27" s="188"/>
      <c r="L27" s="178"/>
      <c r="M27" s="185" t="s">
        <v>383</v>
      </c>
      <c r="N27" s="189" t="s">
        <v>384</v>
      </c>
      <c r="O27" s="186" t="s">
        <v>385</v>
      </c>
      <c r="P27" s="189" t="s">
        <v>386</v>
      </c>
      <c r="Q27" s="186" t="s">
        <v>387</v>
      </c>
      <c r="R27" s="190" t="s">
        <v>388</v>
      </c>
      <c r="S27" s="186" t="s">
        <v>389</v>
      </c>
      <c r="T27" s="186" t="s">
        <v>390</v>
      </c>
      <c r="U27" s="186" t="s">
        <v>391</v>
      </c>
      <c r="V27" s="186"/>
      <c r="W27" s="186" t="s">
        <v>392</v>
      </c>
      <c r="X27" s="186" t="s">
        <v>393</v>
      </c>
      <c r="Y27" s="186" t="s">
        <v>394</v>
      </c>
      <c r="Z27" s="186" t="s">
        <v>395</v>
      </c>
      <c r="AA27" s="186"/>
      <c r="AB27" s="191"/>
      <c r="AC27" s="192"/>
    </row>
    <row r="28" s="181" customFormat="true" ht="27.95" hidden="false" customHeight="true" outlineLevel="0" collapsed="false">
      <c r="A28" s="193" t="s">
        <v>396</v>
      </c>
      <c r="B28" s="193"/>
      <c r="C28" s="194" t="s">
        <v>397</v>
      </c>
      <c r="D28" s="194"/>
      <c r="E28" s="178"/>
      <c r="F28" s="195" t="s">
        <v>398</v>
      </c>
      <c r="G28" s="196" t="s">
        <v>399</v>
      </c>
      <c r="H28" s="196" t="s">
        <v>398</v>
      </c>
      <c r="I28" s="197" t="s">
        <v>399</v>
      </c>
      <c r="J28" s="188" t="s">
        <v>397</v>
      </c>
      <c r="K28" s="188"/>
      <c r="L28" s="178"/>
      <c r="M28" s="198" t="s">
        <v>400</v>
      </c>
      <c r="N28" s="199" t="s">
        <v>401</v>
      </c>
      <c r="O28" s="200" t="s">
        <v>402</v>
      </c>
      <c r="P28" s="201" t="s">
        <v>403</v>
      </c>
      <c r="Q28" s="200" t="s">
        <v>404</v>
      </c>
      <c r="R28" s="202" t="s">
        <v>405</v>
      </c>
      <c r="S28" s="200" t="s">
        <v>406</v>
      </c>
      <c r="T28" s="200" t="s">
        <v>407</v>
      </c>
      <c r="U28" s="200" t="s">
        <v>408</v>
      </c>
      <c r="V28" s="200"/>
      <c r="W28" s="200" t="s">
        <v>409</v>
      </c>
      <c r="X28" s="200" t="s">
        <v>410</v>
      </c>
      <c r="Y28" s="200" t="s">
        <v>411</v>
      </c>
      <c r="Z28" s="200" t="s">
        <v>412</v>
      </c>
      <c r="AA28" s="203" t="s">
        <v>413</v>
      </c>
      <c r="AB28" s="204"/>
      <c r="AC28" s="205" t="s">
        <v>414</v>
      </c>
    </row>
    <row r="29" customFormat="false" ht="27.95" hidden="false" customHeight="true" outlineLevel="0" collapsed="false">
      <c r="A29" s="206" t="n">
        <f aca="false">SUM(A10+Z39)</f>
        <v>704692.201</v>
      </c>
      <c r="B29" s="206"/>
      <c r="C29" s="207" t="s">
        <v>261</v>
      </c>
      <c r="D29" s="207"/>
      <c r="E29" s="169"/>
      <c r="F29" s="208" t="n">
        <v>1378</v>
      </c>
      <c r="G29" s="209" t="n">
        <v>720</v>
      </c>
      <c r="H29" s="209" t="n">
        <v>9326</v>
      </c>
      <c r="I29" s="209" t="n">
        <v>3706</v>
      </c>
      <c r="J29" s="207" t="s">
        <v>261</v>
      </c>
      <c r="K29" s="207"/>
      <c r="L29" s="169"/>
      <c r="M29" s="210" t="n">
        <f aca="false">SUM(N29:Z29)</f>
        <v>0</v>
      </c>
      <c r="N29" s="211"/>
      <c r="O29" s="212"/>
      <c r="P29" s="213"/>
      <c r="Q29" s="214"/>
      <c r="R29" s="215"/>
      <c r="S29" s="212"/>
      <c r="T29" s="216"/>
      <c r="U29" s="216"/>
      <c r="V29" s="216"/>
      <c r="W29" s="209"/>
      <c r="X29" s="212"/>
      <c r="Y29" s="216"/>
      <c r="Z29" s="209"/>
      <c r="AA29" s="217" t="s">
        <v>415</v>
      </c>
      <c r="AB29" s="218"/>
      <c r="AC29" s="219" t="s">
        <v>416</v>
      </c>
    </row>
    <row r="30" customFormat="false" ht="27.95" hidden="false" customHeight="true" outlineLevel="0" collapsed="false">
      <c r="A30" s="206" t="n">
        <f aca="false">SUM(A11+Y39)</f>
        <v>967653</v>
      </c>
      <c r="B30" s="206"/>
      <c r="C30" s="220" t="s">
        <v>262</v>
      </c>
      <c r="D30" s="220"/>
      <c r="E30" s="169"/>
      <c r="F30" s="221" t="n">
        <v>20</v>
      </c>
      <c r="G30" s="222" t="n">
        <v>2</v>
      </c>
      <c r="H30" s="222" t="n">
        <v>4323</v>
      </c>
      <c r="I30" s="222" t="n">
        <v>1685</v>
      </c>
      <c r="J30" s="220" t="s">
        <v>262</v>
      </c>
      <c r="K30" s="220"/>
      <c r="L30" s="169"/>
      <c r="M30" s="223" t="n">
        <f aca="false">SUM(N30:Z30)</f>
        <v>0</v>
      </c>
      <c r="N30" s="224"/>
      <c r="O30" s="225"/>
      <c r="P30" s="226"/>
      <c r="Q30" s="227"/>
      <c r="R30" s="228"/>
      <c r="S30" s="225"/>
      <c r="T30" s="222"/>
      <c r="U30" s="222"/>
      <c r="V30" s="222"/>
      <c r="W30" s="222"/>
      <c r="X30" s="225"/>
      <c r="Y30" s="222"/>
      <c r="Z30" s="222"/>
      <c r="AA30" s="229" t="s">
        <v>417</v>
      </c>
      <c r="AB30" s="230"/>
      <c r="AC30" s="231" t="s">
        <v>418</v>
      </c>
    </row>
    <row r="31" customFormat="false" ht="27.95" hidden="false" customHeight="true" outlineLevel="0" collapsed="false">
      <c r="A31" s="206" t="n">
        <f aca="false">SUM(A12+X39)</f>
        <v>734293.993</v>
      </c>
      <c r="B31" s="206"/>
      <c r="C31" s="232" t="s">
        <v>419</v>
      </c>
      <c r="D31" s="232"/>
      <c r="E31" s="169"/>
      <c r="F31" s="233" t="n">
        <v>2772</v>
      </c>
      <c r="G31" s="225" t="n">
        <v>249</v>
      </c>
      <c r="H31" s="225" t="n">
        <v>11877</v>
      </c>
      <c r="I31" s="225" t="n">
        <v>5675</v>
      </c>
      <c r="J31" s="232" t="s">
        <v>419</v>
      </c>
      <c r="K31" s="232"/>
      <c r="L31" s="169"/>
      <c r="M31" s="223" t="n">
        <f aca="false">SUM(N31:Z31)</f>
        <v>0</v>
      </c>
      <c r="N31" s="224"/>
      <c r="O31" s="225"/>
      <c r="P31" s="226"/>
      <c r="Q31" s="227"/>
      <c r="R31" s="228"/>
      <c r="S31" s="225"/>
      <c r="T31" s="222"/>
      <c r="U31" s="222"/>
      <c r="V31" s="222"/>
      <c r="W31" s="222"/>
      <c r="X31" s="225"/>
      <c r="Y31" s="222"/>
      <c r="Z31" s="222"/>
      <c r="AA31" s="234" t="s">
        <v>420</v>
      </c>
      <c r="AB31" s="230"/>
      <c r="AC31" s="231" t="s">
        <v>421</v>
      </c>
    </row>
    <row r="32" s="241" customFormat="true" ht="27.75" hidden="false" customHeight="true" outlineLevel="0" collapsed="false">
      <c r="A32" s="235" t="n">
        <f aca="false">SUM(A13+W39)</f>
        <v>978342</v>
      </c>
      <c r="B32" s="235"/>
      <c r="C32" s="220" t="s">
        <v>264</v>
      </c>
      <c r="D32" s="220"/>
      <c r="E32" s="178"/>
      <c r="F32" s="221" t="n">
        <v>183</v>
      </c>
      <c r="G32" s="222" t="n">
        <v>23</v>
      </c>
      <c r="H32" s="222" t="n">
        <v>22010</v>
      </c>
      <c r="I32" s="222" t="n">
        <v>10957</v>
      </c>
      <c r="J32" s="220" t="s">
        <v>264</v>
      </c>
      <c r="K32" s="220"/>
      <c r="L32" s="178"/>
      <c r="M32" s="236" t="n">
        <f aca="false">SUM(N32:Z32)</f>
        <v>0</v>
      </c>
      <c r="N32" s="224"/>
      <c r="O32" s="222"/>
      <c r="P32" s="226"/>
      <c r="Q32" s="227"/>
      <c r="R32" s="237"/>
      <c r="S32" s="222"/>
      <c r="T32" s="222"/>
      <c r="U32" s="222"/>
      <c r="V32" s="222"/>
      <c r="W32" s="222"/>
      <c r="X32" s="222"/>
      <c r="Y32" s="222"/>
      <c r="Z32" s="222"/>
      <c r="AA32" s="238" t="s">
        <v>422</v>
      </c>
      <c r="AB32" s="239"/>
      <c r="AC32" s="240" t="s">
        <v>423</v>
      </c>
    </row>
    <row r="33" customFormat="false" ht="27.95" hidden="false" customHeight="true" outlineLevel="0" collapsed="false">
      <c r="A33" s="235" t="n">
        <f aca="false">SUM(A14+U39)</f>
        <v>0</v>
      </c>
      <c r="B33" s="235"/>
      <c r="C33" s="220" t="s">
        <v>265</v>
      </c>
      <c r="D33" s="220"/>
      <c r="E33" s="169"/>
      <c r="F33" s="221"/>
      <c r="H33" s="222"/>
      <c r="I33" s="222"/>
      <c r="J33" s="220" t="s">
        <v>265</v>
      </c>
      <c r="K33" s="220"/>
      <c r="L33" s="169"/>
      <c r="M33" s="223" t="n">
        <f aca="false">SUM(N33:Z33)</f>
        <v>0</v>
      </c>
      <c r="N33" s="224"/>
      <c r="O33" s="225"/>
      <c r="P33" s="226"/>
      <c r="Q33" s="227"/>
      <c r="R33" s="228"/>
      <c r="S33" s="225"/>
      <c r="T33" s="222"/>
      <c r="U33" s="222"/>
      <c r="V33" s="222"/>
      <c r="W33" s="222"/>
      <c r="X33" s="225"/>
      <c r="Y33" s="222"/>
      <c r="Z33" s="222"/>
      <c r="AA33" s="229" t="s">
        <v>424</v>
      </c>
      <c r="AB33" s="230"/>
      <c r="AC33" s="231" t="s">
        <v>425</v>
      </c>
    </row>
    <row r="34" customFormat="false" ht="27.95" hidden="false" customHeight="true" outlineLevel="0" collapsed="false">
      <c r="A34" s="235" t="n">
        <f aca="false">SUM(A15+T39)</f>
        <v>0</v>
      </c>
      <c r="B34" s="235"/>
      <c r="C34" s="220" t="s">
        <v>266</v>
      </c>
      <c r="D34" s="220"/>
      <c r="E34" s="169"/>
      <c r="F34" s="221"/>
      <c r="G34" s="222"/>
      <c r="H34" s="222"/>
      <c r="I34" s="222"/>
      <c r="J34" s="220" t="s">
        <v>266</v>
      </c>
      <c r="K34" s="220"/>
      <c r="L34" s="169"/>
      <c r="M34" s="223" t="n">
        <f aca="false">SUM(N34:Z34)</f>
        <v>0</v>
      </c>
      <c r="N34" s="224"/>
      <c r="O34" s="225"/>
      <c r="P34" s="226"/>
      <c r="Q34" s="227"/>
      <c r="R34" s="228"/>
      <c r="S34" s="225"/>
      <c r="T34" s="222"/>
      <c r="U34" s="222"/>
      <c r="V34" s="222"/>
      <c r="W34" s="222"/>
      <c r="X34" s="225"/>
      <c r="Y34" s="222"/>
      <c r="Z34" s="222"/>
      <c r="AA34" s="229" t="s">
        <v>426</v>
      </c>
      <c r="AB34" s="230"/>
      <c r="AC34" s="231" t="s">
        <v>427</v>
      </c>
    </row>
    <row r="35" customFormat="false" ht="27.95" hidden="false" customHeight="true" outlineLevel="0" collapsed="false">
      <c r="A35" s="206" t="n">
        <f aca="false">SUM(A16+S39)</f>
        <v>0</v>
      </c>
      <c r="B35" s="206"/>
      <c r="C35" s="232" t="s">
        <v>267</v>
      </c>
      <c r="D35" s="232"/>
      <c r="E35" s="169"/>
      <c r="F35" s="233"/>
      <c r="G35" s="225"/>
      <c r="H35" s="225"/>
      <c r="I35" s="225"/>
      <c r="J35" s="232" t="s">
        <v>267</v>
      </c>
      <c r="K35" s="232"/>
      <c r="L35" s="169"/>
      <c r="M35" s="223" t="n">
        <f aca="false">SUM(N35:Z35)</f>
        <v>0</v>
      </c>
      <c r="N35" s="224"/>
      <c r="O35" s="225"/>
      <c r="P35" s="226"/>
      <c r="Q35" s="227"/>
      <c r="R35" s="228"/>
      <c r="S35" s="225"/>
      <c r="T35" s="222"/>
      <c r="U35" s="222"/>
      <c r="V35" s="222"/>
      <c r="W35" s="222"/>
      <c r="X35" s="225"/>
      <c r="Y35" s="222"/>
      <c r="Z35" s="222"/>
      <c r="AA35" s="229" t="s">
        <v>428</v>
      </c>
      <c r="AB35" s="230"/>
      <c r="AC35" s="242" t="s">
        <v>429</v>
      </c>
    </row>
    <row r="36" customFormat="false" ht="27.95" hidden="false" customHeight="true" outlineLevel="0" collapsed="false">
      <c r="A36" s="206" t="n">
        <f aca="false">SUM(A17+R39)</f>
        <v>0</v>
      </c>
      <c r="B36" s="206"/>
      <c r="C36" s="232" t="s">
        <v>268</v>
      </c>
      <c r="D36" s="232"/>
      <c r="E36" s="169"/>
      <c r="F36" s="233"/>
      <c r="G36" s="225"/>
      <c r="H36" s="225"/>
      <c r="I36" s="225"/>
      <c r="J36" s="232" t="s">
        <v>268</v>
      </c>
      <c r="K36" s="232"/>
      <c r="L36" s="169"/>
      <c r="M36" s="223" t="n">
        <f aca="false">SUM(N36:Z36)</f>
        <v>0</v>
      </c>
      <c r="N36" s="224"/>
      <c r="O36" s="225"/>
      <c r="P36" s="226"/>
      <c r="Q36" s="227"/>
      <c r="R36" s="228"/>
      <c r="S36" s="225"/>
      <c r="T36" s="222"/>
      <c r="U36" s="222"/>
      <c r="V36" s="222"/>
      <c r="W36" s="222"/>
      <c r="X36" s="225"/>
      <c r="Y36" s="222"/>
      <c r="Z36" s="222"/>
      <c r="AA36" s="243" t="s">
        <v>430</v>
      </c>
      <c r="AB36" s="230"/>
      <c r="AC36" s="231" t="s">
        <v>431</v>
      </c>
    </row>
    <row r="37" customFormat="false" ht="27.95" hidden="false" customHeight="true" outlineLevel="0" collapsed="false">
      <c r="A37" s="244" t="n">
        <f aca="false">SUM(A18+Q39)</f>
        <v>0</v>
      </c>
      <c r="B37" s="244"/>
      <c r="C37" s="220" t="s">
        <v>269</v>
      </c>
      <c r="D37" s="220"/>
      <c r="E37" s="169"/>
      <c r="F37" s="236"/>
      <c r="G37" s="226"/>
      <c r="H37" s="226"/>
      <c r="I37" s="226"/>
      <c r="J37" s="220" t="s">
        <v>269</v>
      </c>
      <c r="K37" s="220"/>
      <c r="L37" s="169"/>
      <c r="M37" s="223" t="n">
        <f aca="false">SUM(N37:Z37)</f>
        <v>0</v>
      </c>
      <c r="N37" s="224"/>
      <c r="O37" s="225"/>
      <c r="P37" s="226"/>
      <c r="Q37" s="245"/>
      <c r="R37" s="228"/>
      <c r="S37" s="225"/>
      <c r="T37" s="222"/>
      <c r="U37" s="222"/>
      <c r="V37" s="222"/>
      <c r="W37" s="222"/>
      <c r="X37" s="225"/>
      <c r="Y37" s="222"/>
      <c r="Z37" s="222"/>
      <c r="AA37" s="229" t="s">
        <v>432</v>
      </c>
      <c r="AB37" s="230"/>
      <c r="AC37" s="231" t="s">
        <v>433</v>
      </c>
    </row>
    <row r="38" customFormat="false" ht="27.95" hidden="false" customHeight="true" outlineLevel="0" collapsed="false">
      <c r="A38" s="246" t="n">
        <f aca="false">SUM(A19+P39)</f>
        <v>0</v>
      </c>
      <c r="B38" s="246"/>
      <c r="C38" s="220" t="s">
        <v>434</v>
      </c>
      <c r="D38" s="220"/>
      <c r="E38" s="169"/>
      <c r="F38" s="247"/>
      <c r="G38" s="248"/>
      <c r="H38" s="248"/>
      <c r="I38" s="248"/>
      <c r="J38" s="220" t="s">
        <v>434</v>
      </c>
      <c r="K38" s="220"/>
      <c r="L38" s="169"/>
      <c r="M38" s="249" t="n">
        <f aca="false">SUM(N38:Z38)</f>
        <v>202828</v>
      </c>
      <c r="N38" s="250"/>
      <c r="O38" s="251"/>
      <c r="P38" s="252"/>
      <c r="Q38" s="253"/>
      <c r="R38" s="254"/>
      <c r="S38" s="251"/>
      <c r="T38" s="255"/>
      <c r="U38" s="255"/>
      <c r="V38" s="255"/>
      <c r="W38" s="255" t="n">
        <v>44931</v>
      </c>
      <c r="X38" s="251" t="n">
        <v>69639</v>
      </c>
      <c r="Y38" s="255" t="n">
        <v>42684</v>
      </c>
      <c r="Z38" s="255" t="n">
        <v>45574</v>
      </c>
      <c r="AA38" s="256" t="s">
        <v>340</v>
      </c>
      <c r="AB38" s="230"/>
      <c r="AC38" s="231" t="s">
        <v>435</v>
      </c>
    </row>
    <row r="39" customFormat="false" ht="27.95" hidden="false" customHeight="true" outlineLevel="0" collapsed="false">
      <c r="A39" s="206" t="n">
        <f aca="false">SUM(A20+O39)</f>
        <v>0</v>
      </c>
      <c r="B39" s="206"/>
      <c r="C39" s="232" t="s">
        <v>436</v>
      </c>
      <c r="D39" s="232"/>
      <c r="E39" s="169"/>
      <c r="F39" s="233"/>
      <c r="G39" s="225"/>
      <c r="H39" s="225"/>
      <c r="I39" s="225"/>
      <c r="J39" s="232" t="s">
        <v>436</v>
      </c>
      <c r="K39" s="232"/>
      <c r="L39" s="169"/>
      <c r="M39" s="257" t="n">
        <f aca="false">SUM(N39:Z39)</f>
        <v>202828</v>
      </c>
      <c r="N39" s="258" t="n">
        <f aca="false">SUM(N28:N38)</f>
        <v>0</v>
      </c>
      <c r="O39" s="259" t="n">
        <f aca="false">SUM(O28:O38)</f>
        <v>0</v>
      </c>
      <c r="P39" s="258" t="n">
        <f aca="false">SUM(P28:P38)</f>
        <v>0</v>
      </c>
      <c r="Q39" s="260" t="n">
        <f aca="false">SUM(Q28:Q38)</f>
        <v>0</v>
      </c>
      <c r="R39" s="261" t="n">
        <f aca="false">SUM(R28:R38)</f>
        <v>0</v>
      </c>
      <c r="S39" s="259" t="n">
        <f aca="false">SUM(S28:S38)</f>
        <v>0</v>
      </c>
      <c r="T39" s="262" t="n">
        <f aca="false">SUM(T28:T38)</f>
        <v>0</v>
      </c>
      <c r="U39" s="262" t="n">
        <f aca="false">SUM(U29:V38)</f>
        <v>0</v>
      </c>
      <c r="V39" s="262"/>
      <c r="W39" s="262" t="n">
        <f aca="false">SUM(W28:W38)</f>
        <v>44931</v>
      </c>
      <c r="X39" s="263" t="n">
        <f aca="false">SUM(X29:X38)</f>
        <v>69639</v>
      </c>
      <c r="Y39" s="262" t="n">
        <f aca="false">SUM(Y28:Y38)</f>
        <v>42684</v>
      </c>
      <c r="Z39" s="264" t="n">
        <f aca="false">SUM(Z28:Z38)</f>
        <v>45574</v>
      </c>
      <c r="AA39" s="265" t="s">
        <v>273</v>
      </c>
      <c r="AB39" s="266"/>
      <c r="AC39" s="267" t="s">
        <v>327</v>
      </c>
    </row>
    <row r="40" customFormat="false" ht="27.95" hidden="false" customHeight="true" outlineLevel="0" collapsed="false">
      <c r="A40" s="206" t="n">
        <f aca="false">SUM(A21+N39)</f>
        <v>0</v>
      </c>
      <c r="B40" s="206"/>
      <c r="C40" s="268" t="s">
        <v>437</v>
      </c>
      <c r="D40" s="268"/>
      <c r="F40" s="269"/>
      <c r="G40" s="270"/>
      <c r="H40" s="255"/>
      <c r="I40" s="270"/>
      <c r="J40" s="268" t="s">
        <v>437</v>
      </c>
      <c r="K40" s="268"/>
      <c r="Z40" s="271"/>
      <c r="AA40" s="271"/>
      <c r="AB40" s="271"/>
      <c r="AC40" s="272"/>
      <c r="AD40" s="271"/>
    </row>
    <row r="41" customFormat="false" ht="27.95" hidden="false" customHeight="true" outlineLevel="0" collapsed="false">
      <c r="A41" s="273" t="n">
        <f aca="false">SUM(A29:A40)</f>
        <v>3384981.194</v>
      </c>
      <c r="B41" s="273"/>
      <c r="C41" s="274" t="s">
        <v>273</v>
      </c>
      <c r="D41" s="274"/>
      <c r="E41" s="275"/>
      <c r="F41" s="276" t="n">
        <f aca="false">SUM(F29:F40)</f>
        <v>4353</v>
      </c>
      <c r="G41" s="276" t="n">
        <f aca="false">SUM(G29:G40)</f>
        <v>994</v>
      </c>
      <c r="H41" s="277" t="n">
        <f aca="false">SUM(H29:H40)</f>
        <v>47536</v>
      </c>
      <c r="I41" s="276" t="n">
        <f aca="false">SUM(I29:I40)</f>
        <v>22023</v>
      </c>
      <c r="J41" s="278" t="s">
        <v>273</v>
      </c>
      <c r="K41" s="278"/>
    </row>
    <row r="42" customFormat="false" ht="19.5" hidden="false" customHeight="false" outlineLevel="0" collapsed="false">
      <c r="A42" s="279" t="s">
        <v>438</v>
      </c>
      <c r="C42" s="280" t="s">
        <v>439</v>
      </c>
    </row>
    <row r="43" customFormat="false" ht="18.75" hidden="false" customHeight="false" outlineLevel="0" collapsed="false">
      <c r="A43" s="279"/>
      <c r="C43" s="280"/>
    </row>
    <row r="44" customFormat="false" ht="18.75" hidden="false" customHeight="false" outlineLevel="0" collapsed="false">
      <c r="A44" s="279"/>
      <c r="C44" s="280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5.41"/>
    <col collapsed="false" customWidth="true" hidden="false" outlineLevel="0" max="3" min="3" style="12" width="12.99"/>
    <col collapsed="false" customWidth="true" hidden="false" outlineLevel="0" max="4" min="4" style="12" width="16.13"/>
    <col collapsed="false" customWidth="true" hidden="false" outlineLevel="0" max="5" min="5" style="12" width="12.99"/>
    <col collapsed="false" customWidth="true" hidden="false" outlineLevel="0" max="6" min="6" style="12" width="10.85"/>
    <col collapsed="false" customWidth="true" hidden="false" outlineLevel="0" max="7" min="7" style="12" width="11.56"/>
    <col collapsed="false" customWidth="true" hidden="false" outlineLevel="0" max="8" min="8" style="12" width="15.56"/>
    <col collapsed="false" customWidth="true" hidden="false" outlineLevel="0" max="9" min="9" style="12" width="14.14"/>
    <col collapsed="false" customWidth="true" hidden="false" outlineLevel="0" max="10" min="10" style="12" width="12.85"/>
    <col collapsed="false" customWidth="true" hidden="false" outlineLevel="0" max="11" min="11" style="12" width="14.7"/>
    <col collapsed="false" customWidth="true" hidden="false" outlineLevel="0" max="12" min="12" style="12" width="10.85"/>
    <col collapsed="false" customWidth="true" hidden="false" outlineLevel="0" max="13" min="13" style="12" width="12.56"/>
    <col collapsed="false" customWidth="true" hidden="false" outlineLevel="0" max="14" min="14" style="12" width="15.41"/>
    <col collapsed="false" customWidth="true" hidden="false" outlineLevel="0" max="15" min="15" style="12" width="15.13"/>
    <col collapsed="false" customWidth="true" hidden="false" outlineLevel="0" max="16" min="16" style="12" width="11.56"/>
    <col collapsed="false" customWidth="true" hidden="false" outlineLevel="0" max="17" min="17" style="12" width="12.14"/>
    <col collapsed="false" customWidth="true" hidden="false" outlineLevel="0" max="18" min="18" style="12" width="13.85"/>
    <col collapsed="false" customWidth="true" hidden="false" outlineLevel="0" max="19" min="19" style="12" width="14.41"/>
    <col collapsed="false" customWidth="true" hidden="false" outlineLevel="0" max="20" min="20" style="12" width="16.28"/>
    <col collapsed="false" customWidth="false" hidden="false" outlineLevel="0" max="21" min="21" style="12" width="9.14"/>
    <col collapsed="false" customWidth="true" hidden="false" outlineLevel="0" max="22" min="22" style="12" width="15.56"/>
    <col collapsed="false" customWidth="false" hidden="false" outlineLevel="0" max="23" min="23" style="12" width="9.14"/>
    <col collapsed="false" customWidth="true" hidden="false" outlineLevel="0" max="24" min="24" style="12" width="10.71"/>
    <col collapsed="false" customWidth="false" hidden="false" outlineLevel="0" max="25" min="25" style="12" width="9.14"/>
    <col collapsed="false" customWidth="true" hidden="false" outlineLevel="0" max="26" min="26" style="12" width="10.71"/>
    <col collapsed="false" customWidth="false" hidden="false" outlineLevel="0" max="257" min="27" style="12" width="9.14"/>
  </cols>
  <sheetData>
    <row r="1" customFormat="false" ht="20.25" hidden="false" customHeight="false" outlineLevel="0" collapsed="false">
      <c r="A1" s="281"/>
      <c r="B1" s="282" t="s">
        <v>440</v>
      </c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3"/>
      <c r="U1" s="284"/>
      <c r="V1" s="284"/>
    </row>
    <row r="2" customFormat="false" ht="21" hidden="false" customHeight="false" outlineLevel="0" collapsed="false">
      <c r="A2" s="285"/>
      <c r="B2" s="286" t="s">
        <v>441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7"/>
    </row>
    <row r="3" s="16" customFormat="true" ht="16.5" hidden="false" customHeight="true" outlineLevel="0" collapsed="false">
      <c r="A3" s="288"/>
      <c r="B3" s="289" t="s">
        <v>288</v>
      </c>
      <c r="C3" s="290"/>
      <c r="D3" s="290"/>
      <c r="E3" s="290"/>
      <c r="F3" s="290"/>
      <c r="G3" s="291"/>
      <c r="H3" s="291"/>
      <c r="I3" s="291"/>
      <c r="J3" s="291"/>
      <c r="K3" s="291"/>
      <c r="L3" s="291"/>
      <c r="M3" s="291"/>
      <c r="N3" s="291"/>
      <c r="O3" s="291"/>
      <c r="P3" s="292"/>
      <c r="Q3" s="292"/>
      <c r="R3" s="293" t="s">
        <v>289</v>
      </c>
      <c r="S3" s="291"/>
      <c r="T3" s="294"/>
    </row>
    <row r="4" s="16" customFormat="true" ht="16.5" hidden="false" customHeight="true" outlineLevel="0" collapsed="false">
      <c r="A4" s="295"/>
      <c r="B4" s="296" t="s">
        <v>291</v>
      </c>
      <c r="C4" s="296"/>
      <c r="D4" s="296"/>
      <c r="E4" s="296"/>
      <c r="F4" s="297" t="s">
        <v>292</v>
      </c>
      <c r="G4" s="297" t="s">
        <v>293</v>
      </c>
      <c r="H4" s="298" t="s">
        <v>296</v>
      </c>
      <c r="I4" s="299" t="s">
        <v>297</v>
      </c>
      <c r="J4" s="299"/>
      <c r="K4" s="299"/>
      <c r="L4" s="299"/>
      <c r="M4" s="299"/>
      <c r="N4" s="299" t="s">
        <v>298</v>
      </c>
      <c r="O4" s="299"/>
      <c r="P4" s="299"/>
      <c r="Q4" s="299"/>
      <c r="R4" s="299"/>
      <c r="S4" s="299"/>
      <c r="T4" s="300"/>
    </row>
    <row r="5" s="16" customFormat="true" ht="16.5" hidden="false" customHeight="true" outlineLevel="0" collapsed="false">
      <c r="A5" s="295"/>
      <c r="B5" s="301" t="s">
        <v>300</v>
      </c>
      <c r="C5" s="301"/>
      <c r="D5" s="301"/>
      <c r="E5" s="301"/>
      <c r="F5" s="302" t="s">
        <v>301</v>
      </c>
      <c r="G5" s="302" t="s">
        <v>302</v>
      </c>
      <c r="H5" s="303" t="s">
        <v>442</v>
      </c>
      <c r="I5" s="304" t="s">
        <v>306</v>
      </c>
      <c r="J5" s="304"/>
      <c r="K5" s="304"/>
      <c r="L5" s="304"/>
      <c r="M5" s="304"/>
      <c r="N5" s="304" t="s">
        <v>307</v>
      </c>
      <c r="O5" s="304"/>
      <c r="P5" s="304"/>
      <c r="Q5" s="304"/>
      <c r="R5" s="304"/>
      <c r="S5" s="304"/>
      <c r="T5" s="300"/>
    </row>
    <row r="6" s="16" customFormat="true" ht="18.75" hidden="false" customHeight="false" outlineLevel="0" collapsed="false">
      <c r="A6" s="305" t="s">
        <v>290</v>
      </c>
      <c r="B6" s="296" t="s">
        <v>309</v>
      </c>
      <c r="C6" s="297" t="s">
        <v>323</v>
      </c>
      <c r="D6" s="297" t="s">
        <v>295</v>
      </c>
      <c r="E6" s="297" t="s">
        <v>315</v>
      </c>
      <c r="F6" s="297" t="s">
        <v>317</v>
      </c>
      <c r="G6" s="297"/>
      <c r="H6" s="298"/>
      <c r="I6" s="306"/>
      <c r="J6" s="307"/>
      <c r="K6" s="308" t="s">
        <v>443</v>
      </c>
      <c r="L6" s="297"/>
      <c r="M6" s="309"/>
      <c r="N6" s="310"/>
      <c r="O6" s="311"/>
      <c r="P6" s="312"/>
      <c r="Q6" s="312"/>
      <c r="R6" s="312" t="s">
        <v>320</v>
      </c>
      <c r="S6" s="313" t="s">
        <v>320</v>
      </c>
      <c r="T6" s="36"/>
    </row>
    <row r="7" s="16" customFormat="true" ht="18" hidden="false" customHeight="false" outlineLevel="0" collapsed="false">
      <c r="A7" s="305" t="s">
        <v>299</v>
      </c>
      <c r="B7" s="314" t="s">
        <v>321</v>
      </c>
      <c r="C7" s="297"/>
      <c r="D7" s="297"/>
      <c r="E7" s="297"/>
      <c r="F7" s="297" t="s">
        <v>326</v>
      </c>
      <c r="G7" s="297" t="s">
        <v>293</v>
      </c>
      <c r="H7" s="298" t="s">
        <v>296</v>
      </c>
      <c r="I7" s="315" t="s">
        <v>327</v>
      </c>
      <c r="J7" s="316" t="s">
        <v>444</v>
      </c>
      <c r="K7" s="297" t="s">
        <v>445</v>
      </c>
      <c r="L7" s="297" t="s">
        <v>446</v>
      </c>
      <c r="M7" s="298" t="s">
        <v>447</v>
      </c>
      <c r="N7" s="315" t="s">
        <v>327</v>
      </c>
      <c r="O7" s="316" t="s">
        <v>330</v>
      </c>
      <c r="P7" s="297" t="s">
        <v>335</v>
      </c>
      <c r="Q7" s="297" t="s">
        <v>336</v>
      </c>
      <c r="R7" s="297" t="s">
        <v>337</v>
      </c>
      <c r="S7" s="298" t="s">
        <v>338</v>
      </c>
      <c r="T7" s="315" t="s">
        <v>248</v>
      </c>
      <c r="AQ7" s="16" t="n">
        <v>0</v>
      </c>
    </row>
    <row r="8" s="16" customFormat="true" ht="18.75" hidden="false" customHeight="false" outlineLevel="0" collapsed="false">
      <c r="A8" s="317" t="s">
        <v>253</v>
      </c>
      <c r="B8" s="318" t="s">
        <v>340</v>
      </c>
      <c r="C8" s="312" t="s">
        <v>357</v>
      </c>
      <c r="D8" s="319" t="s">
        <v>448</v>
      </c>
      <c r="E8" s="312" t="s">
        <v>346</v>
      </c>
      <c r="F8" s="312" t="s">
        <v>348</v>
      </c>
      <c r="G8" s="312" t="s">
        <v>349</v>
      </c>
      <c r="H8" s="313" t="s">
        <v>305</v>
      </c>
      <c r="I8" s="320" t="s">
        <v>253</v>
      </c>
      <c r="J8" s="321" t="s">
        <v>449</v>
      </c>
      <c r="K8" s="297" t="s">
        <v>450</v>
      </c>
      <c r="L8" s="312"/>
      <c r="M8" s="309"/>
      <c r="N8" s="36" t="s">
        <v>253</v>
      </c>
      <c r="O8" s="321"/>
      <c r="P8" s="308"/>
      <c r="Q8" s="308"/>
      <c r="R8" s="322" t="s">
        <v>352</v>
      </c>
      <c r="S8" s="313" t="s">
        <v>353</v>
      </c>
      <c r="T8" s="36"/>
    </row>
    <row r="9" s="16" customFormat="true" ht="16.5" hidden="false" customHeight="false" outlineLevel="0" collapsed="false">
      <c r="A9" s="323" t="s">
        <v>354</v>
      </c>
      <c r="B9" s="324"/>
      <c r="C9" s="325"/>
      <c r="D9" s="325"/>
      <c r="E9" s="325"/>
      <c r="F9" s="325"/>
      <c r="G9" s="325"/>
      <c r="H9" s="326"/>
      <c r="I9" s="327" t="s">
        <v>306</v>
      </c>
      <c r="J9" s="328" t="s">
        <v>340</v>
      </c>
      <c r="K9" s="325" t="s">
        <v>363</v>
      </c>
      <c r="L9" s="325" t="s">
        <v>451</v>
      </c>
      <c r="M9" s="326" t="s">
        <v>452</v>
      </c>
      <c r="N9" s="327" t="s">
        <v>364</v>
      </c>
      <c r="O9" s="328" t="s">
        <v>340</v>
      </c>
      <c r="P9" s="325" t="s">
        <v>369</v>
      </c>
      <c r="Q9" s="329" t="s">
        <v>370</v>
      </c>
      <c r="R9" s="325" t="s">
        <v>368</v>
      </c>
      <c r="S9" s="326" t="s">
        <v>368</v>
      </c>
      <c r="T9" s="37" t="s">
        <v>260</v>
      </c>
    </row>
    <row r="10" s="49" customFormat="true" ht="27.75" hidden="false" customHeight="true" outlineLevel="0" collapsed="false">
      <c r="A10" s="330" t="n">
        <f aca="false">SUM(B10:H10)+I10+N10</f>
        <v>704692.201</v>
      </c>
      <c r="B10" s="331" t="n">
        <v>205685</v>
      </c>
      <c r="C10" s="332" t="n">
        <v>13025</v>
      </c>
      <c r="D10" s="332" t="n">
        <v>8410</v>
      </c>
      <c r="E10" s="332" t="n">
        <v>9326</v>
      </c>
      <c r="F10" s="332" t="n">
        <v>0</v>
      </c>
      <c r="G10" s="332" t="n">
        <v>7920</v>
      </c>
      <c r="H10" s="333" t="n">
        <v>51310</v>
      </c>
      <c r="I10" s="334" t="n">
        <f aca="false">SUM(J10:M10)</f>
        <v>95602</v>
      </c>
      <c r="J10" s="335" t="n">
        <v>127</v>
      </c>
      <c r="K10" s="332" t="n">
        <v>90434</v>
      </c>
      <c r="L10" s="332" t="n">
        <v>0</v>
      </c>
      <c r="M10" s="333" t="n">
        <v>5041</v>
      </c>
      <c r="N10" s="334" t="n">
        <f aca="false">SUM(O10+P10+Q10+R10+S10)</f>
        <v>313414.201</v>
      </c>
      <c r="O10" s="335" t="n">
        <v>233363.619</v>
      </c>
      <c r="P10" s="332" t="n">
        <v>80050.582</v>
      </c>
      <c r="Q10" s="332" t="n">
        <v>0</v>
      </c>
      <c r="R10" s="332" t="n">
        <v>0</v>
      </c>
      <c r="S10" s="333" t="n">
        <v>0</v>
      </c>
      <c r="T10" s="47" t="s">
        <v>261</v>
      </c>
    </row>
    <row r="11" s="341" customFormat="true" ht="28.5" hidden="false" customHeight="true" outlineLevel="0" collapsed="false">
      <c r="A11" s="336" t="n">
        <f aca="false">SUM(B11:H11)+I11+N11</f>
        <v>967652.78</v>
      </c>
      <c r="B11" s="337" t="n">
        <v>141466.78</v>
      </c>
      <c r="C11" s="338" t="n">
        <v>0</v>
      </c>
      <c r="D11" s="338" t="n">
        <v>8110</v>
      </c>
      <c r="E11" s="338" t="n">
        <v>4343</v>
      </c>
      <c r="F11" s="338" t="n">
        <v>0</v>
      </c>
      <c r="G11" s="338" t="n">
        <v>10700</v>
      </c>
      <c r="H11" s="339" t="n">
        <v>69697</v>
      </c>
      <c r="I11" s="340" t="n">
        <f aca="false">SUM(J11:M11)</f>
        <v>379644</v>
      </c>
      <c r="J11" s="150" t="n">
        <v>3735</v>
      </c>
      <c r="K11" s="338" t="n">
        <v>308163</v>
      </c>
      <c r="L11" s="338" t="n">
        <v>0</v>
      </c>
      <c r="M11" s="339" t="n">
        <v>67746</v>
      </c>
      <c r="N11" s="340" t="n">
        <f aca="false">SUM(O11+P11+Q11+R11+S11)</f>
        <v>353692</v>
      </c>
      <c r="O11" s="150" t="n">
        <v>270545</v>
      </c>
      <c r="P11" s="338" t="n">
        <v>83147</v>
      </c>
      <c r="Q11" s="338" t="n">
        <v>0</v>
      </c>
      <c r="R11" s="338" t="n">
        <v>0</v>
      </c>
      <c r="S11" s="339" t="n">
        <v>0</v>
      </c>
      <c r="T11" s="47" t="s">
        <v>262</v>
      </c>
    </row>
    <row r="12" customFormat="false" ht="28.5" hidden="false" customHeight="true" outlineLevel="0" collapsed="false">
      <c r="A12" s="342" t="n">
        <f aca="false">SUM(B12:H12)+I12+N12</f>
        <v>734293.57</v>
      </c>
      <c r="B12" s="343" t="n">
        <v>303888</v>
      </c>
      <c r="C12" s="344" t="n">
        <v>0</v>
      </c>
      <c r="D12" s="344" t="n">
        <v>7142</v>
      </c>
      <c r="E12" s="344" t="n">
        <v>11877</v>
      </c>
      <c r="F12" s="344" t="n">
        <v>264</v>
      </c>
      <c r="G12" s="344" t="n">
        <v>546</v>
      </c>
      <c r="H12" s="345" t="n">
        <v>48251</v>
      </c>
      <c r="I12" s="346" t="n">
        <f aca="false">SUM(J12:M12)</f>
        <v>137668</v>
      </c>
      <c r="J12" s="153" t="n">
        <v>4465</v>
      </c>
      <c r="K12" s="344" t="n">
        <v>133203</v>
      </c>
      <c r="L12" s="344" t="n">
        <v>0</v>
      </c>
      <c r="M12" s="345" t="n">
        <v>0</v>
      </c>
      <c r="N12" s="346" t="n">
        <f aca="false">SUM(O12:S12)</f>
        <v>224657.57</v>
      </c>
      <c r="O12" s="153" t="n">
        <v>167724</v>
      </c>
      <c r="P12" s="344" t="n">
        <v>56933.5699999999</v>
      </c>
      <c r="Q12" s="344" t="n">
        <v>0</v>
      </c>
      <c r="R12" s="344" t="n">
        <v>0</v>
      </c>
      <c r="S12" s="345" t="n">
        <v>0</v>
      </c>
      <c r="T12" s="47" t="s">
        <v>263</v>
      </c>
    </row>
    <row r="13" s="16" customFormat="true" ht="28.5" hidden="false" customHeight="true" outlineLevel="0" collapsed="false">
      <c r="A13" s="347" t="n">
        <f aca="false">SUM(B13:H13)+I13+N13</f>
        <v>978341.679</v>
      </c>
      <c r="B13" s="337" t="n">
        <v>137055.723</v>
      </c>
      <c r="C13" s="338" t="n">
        <v>0</v>
      </c>
      <c r="D13" s="338" t="n">
        <v>9026</v>
      </c>
      <c r="E13" s="338" t="n">
        <v>22010</v>
      </c>
      <c r="F13" s="338" t="n">
        <v>0</v>
      </c>
      <c r="G13" s="338" t="n">
        <v>11014</v>
      </c>
      <c r="H13" s="339" t="n">
        <v>40210</v>
      </c>
      <c r="I13" s="340" t="n">
        <f aca="false">SUM(J13:M13)</f>
        <v>389652</v>
      </c>
      <c r="J13" s="150" t="n">
        <v>542</v>
      </c>
      <c r="K13" s="338" t="n">
        <v>381788</v>
      </c>
      <c r="L13" s="338" t="n">
        <v>0</v>
      </c>
      <c r="M13" s="339" t="n">
        <v>7322</v>
      </c>
      <c r="N13" s="340" t="n">
        <f aca="false">SUM(O13:S13)</f>
        <v>369373.956</v>
      </c>
      <c r="O13" s="150" t="n">
        <v>338083.033</v>
      </c>
      <c r="P13" s="338" t="n">
        <v>31290.923</v>
      </c>
      <c r="Q13" s="338" t="n">
        <v>0</v>
      </c>
      <c r="R13" s="338" t="n">
        <v>0</v>
      </c>
      <c r="S13" s="339" t="n">
        <v>0</v>
      </c>
      <c r="T13" s="47" t="s">
        <v>264</v>
      </c>
      <c r="X13" s="348"/>
    </row>
    <row r="14" customFormat="false" ht="28.5" hidden="false" customHeight="true" outlineLevel="0" collapsed="false">
      <c r="A14" s="349" t="n">
        <f aca="false">SUM(B14:H14)+I14+N14</f>
        <v>0</v>
      </c>
      <c r="B14" s="337"/>
      <c r="C14" s="338"/>
      <c r="D14" s="338"/>
      <c r="E14" s="338"/>
      <c r="F14" s="338"/>
      <c r="G14" s="338"/>
      <c r="H14" s="339"/>
      <c r="I14" s="340" t="n">
        <f aca="false">SUM(J14:M14)</f>
        <v>0</v>
      </c>
      <c r="J14" s="150"/>
      <c r="K14" s="338"/>
      <c r="L14" s="338"/>
      <c r="M14" s="339"/>
      <c r="N14" s="340" t="n">
        <f aca="false">SUM(O14:S14)</f>
        <v>0</v>
      </c>
      <c r="O14" s="150"/>
      <c r="P14" s="338"/>
      <c r="Q14" s="338"/>
      <c r="R14" s="338"/>
      <c r="S14" s="339"/>
      <c r="T14" s="47" t="s">
        <v>265</v>
      </c>
      <c r="V14" s="350"/>
    </row>
    <row r="15" s="352" customFormat="true" ht="28.5" hidden="false" customHeight="true" outlineLevel="0" collapsed="false">
      <c r="A15" s="351" t="n">
        <f aca="false">SUM(B15:H15)+I15+N15</f>
        <v>0</v>
      </c>
      <c r="B15" s="337"/>
      <c r="C15" s="338"/>
      <c r="D15" s="338"/>
      <c r="E15" s="338"/>
      <c r="F15" s="338"/>
      <c r="G15" s="338"/>
      <c r="H15" s="339"/>
      <c r="I15" s="340" t="n">
        <f aca="false">SUM(J15:M15)</f>
        <v>0</v>
      </c>
      <c r="J15" s="150"/>
      <c r="K15" s="338"/>
      <c r="L15" s="338"/>
      <c r="M15" s="339"/>
      <c r="N15" s="340" t="n">
        <f aca="false">SUM(O15:S15)</f>
        <v>0</v>
      </c>
      <c r="O15" s="150"/>
      <c r="P15" s="338"/>
      <c r="Q15" s="338"/>
      <c r="R15" s="338"/>
      <c r="S15" s="339"/>
      <c r="T15" s="47" t="s">
        <v>266</v>
      </c>
      <c r="V15" s="353"/>
    </row>
    <row r="16" customFormat="false" ht="28.5" hidden="false" customHeight="true" outlineLevel="0" collapsed="false">
      <c r="A16" s="354" t="n">
        <f aca="false">SUM(B16:H16)+I16+N16</f>
        <v>0</v>
      </c>
      <c r="B16" s="343"/>
      <c r="C16" s="344"/>
      <c r="D16" s="344"/>
      <c r="E16" s="344"/>
      <c r="F16" s="344"/>
      <c r="G16" s="344"/>
      <c r="H16" s="345"/>
      <c r="I16" s="346" t="n">
        <f aca="false">SUM(J16:M16)</f>
        <v>0</v>
      </c>
      <c r="J16" s="153"/>
      <c r="K16" s="344"/>
      <c r="L16" s="344"/>
      <c r="M16" s="345"/>
      <c r="N16" s="346" t="n">
        <f aca="false">SUM(O16:S16)</f>
        <v>0</v>
      </c>
      <c r="O16" s="153"/>
      <c r="P16" s="344"/>
      <c r="Q16" s="344"/>
      <c r="R16" s="344"/>
      <c r="S16" s="345"/>
      <c r="T16" s="47" t="s">
        <v>267</v>
      </c>
    </row>
    <row r="17" s="48" customFormat="true" ht="28.5" hidden="false" customHeight="true" outlineLevel="0" collapsed="false">
      <c r="A17" s="355" t="n">
        <f aca="false">SUM(B17:H17)+I17+N17</f>
        <v>0</v>
      </c>
      <c r="B17" s="343"/>
      <c r="C17" s="344"/>
      <c r="D17" s="344"/>
      <c r="E17" s="344"/>
      <c r="F17" s="344"/>
      <c r="G17" s="344"/>
      <c r="H17" s="345"/>
      <c r="I17" s="346" t="n">
        <f aca="false">SUM(J17:M17)</f>
        <v>0</v>
      </c>
      <c r="J17" s="153"/>
      <c r="K17" s="344"/>
      <c r="L17" s="344"/>
      <c r="M17" s="345"/>
      <c r="N17" s="346" t="n">
        <f aca="false">SUM(O17:S17)</f>
        <v>0</v>
      </c>
      <c r="O17" s="153"/>
      <c r="P17" s="344"/>
      <c r="Q17" s="344"/>
      <c r="R17" s="344"/>
      <c r="S17" s="345"/>
      <c r="T17" s="47" t="s">
        <v>268</v>
      </c>
    </row>
    <row r="18" s="357" customFormat="true" ht="28.5" hidden="false" customHeight="true" outlineLevel="0" collapsed="false">
      <c r="A18" s="356" t="n">
        <f aca="false">SUM(B18:H18)+I18+N18</f>
        <v>0</v>
      </c>
      <c r="B18" s="337"/>
      <c r="C18" s="338"/>
      <c r="D18" s="338"/>
      <c r="E18" s="338"/>
      <c r="F18" s="338"/>
      <c r="G18" s="338"/>
      <c r="H18" s="339"/>
      <c r="I18" s="340" t="n">
        <f aca="false">SUM(J18:M18)</f>
        <v>0</v>
      </c>
      <c r="J18" s="150"/>
      <c r="K18" s="338"/>
      <c r="L18" s="338"/>
      <c r="M18" s="339"/>
      <c r="N18" s="340" t="n">
        <f aca="false">SUM(O18:S18)</f>
        <v>0</v>
      </c>
      <c r="O18" s="150"/>
      <c r="P18" s="338"/>
      <c r="Q18" s="338"/>
      <c r="R18" s="338"/>
      <c r="S18" s="339"/>
      <c r="T18" s="47" t="s">
        <v>269</v>
      </c>
    </row>
    <row r="19" s="49" customFormat="true" ht="28.5" hidden="false" customHeight="true" outlineLevel="0" collapsed="false">
      <c r="A19" s="358" t="n">
        <f aca="false">SUM(B19:H19)+I19+N19</f>
        <v>0</v>
      </c>
      <c r="B19" s="337"/>
      <c r="C19" s="338"/>
      <c r="D19" s="338"/>
      <c r="E19" s="338"/>
      <c r="F19" s="338"/>
      <c r="G19" s="338"/>
      <c r="H19" s="339"/>
      <c r="I19" s="340" t="n">
        <f aca="false">SUM(J19:M19)</f>
        <v>0</v>
      </c>
      <c r="J19" s="150"/>
      <c r="K19" s="338"/>
      <c r="L19" s="338"/>
      <c r="M19" s="339"/>
      <c r="N19" s="340" t="n">
        <f aca="false">SUM(O19:S19)</f>
        <v>0</v>
      </c>
      <c r="O19" s="150"/>
      <c r="P19" s="338"/>
      <c r="Q19" s="338"/>
      <c r="R19" s="338"/>
      <c r="S19" s="339"/>
      <c r="T19" s="47" t="s">
        <v>270</v>
      </c>
    </row>
    <row r="20" customFormat="false" ht="28.5" hidden="false" customHeight="true" outlineLevel="0" collapsed="false">
      <c r="A20" s="355" t="n">
        <f aca="false">SUM(B20:H20)+I20+N20</f>
        <v>0</v>
      </c>
      <c r="B20" s="343"/>
      <c r="C20" s="344"/>
      <c r="D20" s="344"/>
      <c r="E20" s="344"/>
      <c r="F20" s="344"/>
      <c r="G20" s="344"/>
      <c r="H20" s="345"/>
      <c r="I20" s="346" t="n">
        <f aca="false">SUM(J20:M20)</f>
        <v>0</v>
      </c>
      <c r="J20" s="153"/>
      <c r="K20" s="344"/>
      <c r="L20" s="344"/>
      <c r="M20" s="345"/>
      <c r="N20" s="340" t="n">
        <f aca="false">SUM(O20:S20)</f>
        <v>0</v>
      </c>
      <c r="O20" s="153"/>
      <c r="P20" s="344"/>
      <c r="Q20" s="344"/>
      <c r="R20" s="344"/>
      <c r="S20" s="345"/>
      <c r="T20" s="47" t="s">
        <v>271</v>
      </c>
    </row>
    <row r="21" customFormat="false" ht="28.5" hidden="false" customHeight="true" outlineLevel="0" collapsed="false">
      <c r="A21" s="359" t="n">
        <f aca="false">SUM(B21:H21)+I21+N21</f>
        <v>0</v>
      </c>
      <c r="B21" s="360"/>
      <c r="C21" s="361"/>
      <c r="D21" s="361"/>
      <c r="E21" s="361"/>
      <c r="F21" s="361"/>
      <c r="G21" s="361"/>
      <c r="H21" s="362"/>
      <c r="I21" s="363" t="n">
        <f aca="false">SUM(J21:M21)</f>
        <v>0</v>
      </c>
      <c r="J21" s="364"/>
      <c r="K21" s="361"/>
      <c r="L21" s="361"/>
      <c r="M21" s="362"/>
      <c r="N21" s="363" t="n">
        <f aca="false">SUM(O21:S21)</f>
        <v>0</v>
      </c>
      <c r="O21" s="364"/>
      <c r="P21" s="361"/>
      <c r="Q21" s="361"/>
      <c r="R21" s="361"/>
      <c r="S21" s="362"/>
      <c r="T21" s="47" t="s">
        <v>272</v>
      </c>
    </row>
    <row r="22" customFormat="false" ht="26.1" hidden="false" customHeight="true" outlineLevel="0" collapsed="false">
      <c r="A22" s="365" t="n">
        <f aca="false">SUM(B22:H22)+I22+N22</f>
        <v>3384980.23</v>
      </c>
      <c r="B22" s="366" t="n">
        <f aca="false">SUM(B10:B21)</f>
        <v>788095.503</v>
      </c>
      <c r="C22" s="367" t="n">
        <f aca="false">SUM(C10:C21)</f>
        <v>13025</v>
      </c>
      <c r="D22" s="367" t="n">
        <f aca="false">SUM(D10:D21)</f>
        <v>32688</v>
      </c>
      <c r="E22" s="367" t="n">
        <f aca="false">SUM(E10:E21)</f>
        <v>47556</v>
      </c>
      <c r="F22" s="367" t="n">
        <f aca="false">SUM(F10:F21)</f>
        <v>264</v>
      </c>
      <c r="G22" s="367" t="n">
        <f aca="false">SUM(G10:G21)</f>
        <v>30180</v>
      </c>
      <c r="H22" s="368" t="n">
        <f aca="false">SUM(H10:H21)</f>
        <v>209468</v>
      </c>
      <c r="I22" s="369" t="n">
        <f aca="false">SUM(I10:I21)</f>
        <v>1002566</v>
      </c>
      <c r="J22" s="370" t="n">
        <f aca="false">SUM(J10:J21)</f>
        <v>8869</v>
      </c>
      <c r="K22" s="367" t="n">
        <f aca="false">SUM(K10:K21)</f>
        <v>913588</v>
      </c>
      <c r="L22" s="367" t="n">
        <f aca="false">SUM(L10:L21)</f>
        <v>0</v>
      </c>
      <c r="M22" s="368" t="n">
        <f aca="false">SUM(M10:M21)</f>
        <v>80109</v>
      </c>
      <c r="N22" s="369" t="n">
        <f aca="false">SUM(N10:N21)</f>
        <v>1261137.727</v>
      </c>
      <c r="O22" s="370" t="n">
        <f aca="false">SUM(O10:O21)</f>
        <v>1009715.652</v>
      </c>
      <c r="P22" s="371" t="n">
        <f aca="false">SUM(P10:P21)</f>
        <v>251422.075</v>
      </c>
      <c r="Q22" s="372" t="n">
        <f aca="false">SUM(Q10:Q21)</f>
        <v>0</v>
      </c>
      <c r="R22" s="367" t="n">
        <f aca="false">SUM(R10:R21)</f>
        <v>0</v>
      </c>
      <c r="S22" s="368" t="n">
        <f aca="false">SUM(S10:S21)</f>
        <v>0</v>
      </c>
      <c r="T22" s="373" t="s">
        <v>273</v>
      </c>
    </row>
    <row r="23" customFormat="false" ht="26.1" hidden="false" customHeight="tru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5"/>
    </row>
    <row r="24" s="49" customFormat="true" ht="27.75" hidden="false" customHeight="true" outlineLevel="0" collapsed="false">
      <c r="A24" s="330" t="n">
        <f aca="false">SUM(B24:H24)+I24+N24</f>
        <v>705603</v>
      </c>
      <c r="B24" s="331" t="n">
        <v>115190</v>
      </c>
      <c r="C24" s="332" t="n">
        <v>0</v>
      </c>
      <c r="D24" s="332" t="n">
        <v>8701</v>
      </c>
      <c r="E24" s="332" t="n">
        <v>12670</v>
      </c>
      <c r="F24" s="332" t="n">
        <v>0</v>
      </c>
      <c r="G24" s="332" t="n">
        <v>5338</v>
      </c>
      <c r="H24" s="333" t="n">
        <v>9467</v>
      </c>
      <c r="I24" s="334" t="n">
        <f aca="false">SUM(J24:M24)</f>
        <v>188908</v>
      </c>
      <c r="J24" s="335" t="n">
        <v>1806</v>
      </c>
      <c r="K24" s="332" t="n">
        <v>134092</v>
      </c>
      <c r="L24" s="332" t="n">
        <v>0</v>
      </c>
      <c r="M24" s="333" t="n">
        <v>53010</v>
      </c>
      <c r="N24" s="334" t="n">
        <f aca="false">SUM(O24+P24+Q24+R24+S24)</f>
        <v>365329</v>
      </c>
      <c r="O24" s="335" t="n">
        <v>291294</v>
      </c>
      <c r="P24" s="332" t="n">
        <v>72034</v>
      </c>
      <c r="Q24" s="332" t="n">
        <v>0</v>
      </c>
      <c r="R24" s="332" t="n">
        <v>2001</v>
      </c>
      <c r="S24" s="333" t="n">
        <v>0</v>
      </c>
      <c r="T24" s="47" t="s">
        <v>274</v>
      </c>
    </row>
    <row r="25" s="341" customFormat="true" ht="28.5" hidden="false" customHeight="true" outlineLevel="0" collapsed="false">
      <c r="A25" s="336" t="n">
        <f aca="false">SUM(B25:H25)+I25+N25</f>
        <v>649068</v>
      </c>
      <c r="B25" s="337" t="n">
        <v>147365</v>
      </c>
      <c r="C25" s="338" t="n">
        <v>22344</v>
      </c>
      <c r="D25" s="338" t="n">
        <v>10430</v>
      </c>
      <c r="E25" s="338" t="n">
        <v>4861</v>
      </c>
      <c r="F25" s="338" t="n">
        <v>0</v>
      </c>
      <c r="G25" s="338" t="n">
        <v>5779</v>
      </c>
      <c r="H25" s="339" t="n">
        <v>27653</v>
      </c>
      <c r="I25" s="340" t="n">
        <f aca="false">SUM(J25:M25)</f>
        <v>76270</v>
      </c>
      <c r="J25" s="150" t="n">
        <v>0</v>
      </c>
      <c r="K25" s="338" t="n">
        <v>44193</v>
      </c>
      <c r="L25" s="338" t="n">
        <v>0</v>
      </c>
      <c r="M25" s="339" t="n">
        <v>32077</v>
      </c>
      <c r="N25" s="340" t="n">
        <f aca="false">SUM(O25+P25+Q25+R25+S25)</f>
        <v>354366</v>
      </c>
      <c r="O25" s="150" t="n">
        <v>280298</v>
      </c>
      <c r="P25" s="338" t="n">
        <v>68842</v>
      </c>
      <c r="Q25" s="338" t="n">
        <v>0</v>
      </c>
      <c r="R25" s="338" t="n">
        <v>5226</v>
      </c>
      <c r="S25" s="339" t="n">
        <v>0</v>
      </c>
      <c r="T25" s="47" t="s">
        <v>275</v>
      </c>
    </row>
    <row r="26" customFormat="false" ht="28.5" hidden="false" customHeight="true" outlineLevel="0" collapsed="false">
      <c r="A26" s="342" t="n">
        <f aca="false">SUM(B26:H26)+I26+N26</f>
        <v>830090</v>
      </c>
      <c r="B26" s="343" t="n">
        <v>263855</v>
      </c>
      <c r="C26" s="344" t="n">
        <v>1767</v>
      </c>
      <c r="D26" s="344" t="n">
        <v>18699</v>
      </c>
      <c r="E26" s="344" t="n">
        <v>6978</v>
      </c>
      <c r="F26" s="344" t="n">
        <v>0</v>
      </c>
      <c r="G26" s="344" t="n">
        <v>12522</v>
      </c>
      <c r="H26" s="345" t="n">
        <v>6798</v>
      </c>
      <c r="I26" s="346" t="n">
        <f aca="false">SUM(J26:M26)</f>
        <v>183170</v>
      </c>
      <c r="J26" s="153" t="n">
        <v>0</v>
      </c>
      <c r="K26" s="344" t="n">
        <v>183170</v>
      </c>
      <c r="L26" s="344" t="n">
        <v>0</v>
      </c>
      <c r="M26" s="345" t="n">
        <v>0</v>
      </c>
      <c r="N26" s="346" t="n">
        <f aca="false">SUM(O26:S26)</f>
        <v>336301</v>
      </c>
      <c r="O26" s="153" t="n">
        <v>280684</v>
      </c>
      <c r="P26" s="344" t="n">
        <v>51464</v>
      </c>
      <c r="Q26" s="344" t="n">
        <v>0</v>
      </c>
      <c r="R26" s="344" t="n">
        <v>4153</v>
      </c>
      <c r="S26" s="345" t="n">
        <v>0</v>
      </c>
      <c r="T26" s="47" t="s">
        <v>276</v>
      </c>
    </row>
    <row r="27" s="16" customFormat="true" ht="28.5" hidden="false" customHeight="true" outlineLevel="0" collapsed="false">
      <c r="A27" s="347" t="n">
        <f aca="false">SUM(B27:H27)+I27+N27</f>
        <v>808029</v>
      </c>
      <c r="B27" s="337" t="n">
        <v>224587</v>
      </c>
      <c r="C27" s="338" t="n">
        <v>22579</v>
      </c>
      <c r="D27" s="338" t="n">
        <v>14586</v>
      </c>
      <c r="E27" s="338" t="n">
        <v>7429</v>
      </c>
      <c r="F27" s="338" t="n">
        <v>0</v>
      </c>
      <c r="G27" s="338" t="n">
        <v>1054</v>
      </c>
      <c r="H27" s="339" t="n">
        <v>57109</v>
      </c>
      <c r="I27" s="340" t="n">
        <f aca="false">SUM(J27:M27)</f>
        <v>327003</v>
      </c>
      <c r="J27" s="150" t="n">
        <v>1664</v>
      </c>
      <c r="K27" s="338" t="n">
        <v>322334</v>
      </c>
      <c r="L27" s="338" t="n">
        <v>0</v>
      </c>
      <c r="M27" s="339" t="n">
        <v>3005</v>
      </c>
      <c r="N27" s="340" t="n">
        <f aca="false">SUM(O27:S27)</f>
        <v>153682</v>
      </c>
      <c r="O27" s="150" t="n">
        <v>117868</v>
      </c>
      <c r="P27" s="338" t="n">
        <v>35814</v>
      </c>
      <c r="Q27" s="338" t="n">
        <v>0</v>
      </c>
      <c r="R27" s="338" t="n">
        <v>0</v>
      </c>
      <c r="S27" s="339" t="n">
        <v>0</v>
      </c>
      <c r="T27" s="47" t="s">
        <v>277</v>
      </c>
    </row>
    <row r="28" customFormat="false" ht="28.5" hidden="false" customHeight="true" outlineLevel="0" collapsed="false">
      <c r="A28" s="349" t="n">
        <f aca="false">SUM(B28:H28)+I28+N28</f>
        <v>845069</v>
      </c>
      <c r="B28" s="337" t="n">
        <v>193157</v>
      </c>
      <c r="C28" s="338" t="n">
        <v>0</v>
      </c>
      <c r="D28" s="338" t="n">
        <v>18500</v>
      </c>
      <c r="E28" s="338" t="n">
        <v>7886</v>
      </c>
      <c r="F28" s="338" t="n">
        <v>0</v>
      </c>
      <c r="G28" s="338" t="n">
        <v>8620</v>
      </c>
      <c r="H28" s="339" t="n">
        <v>80146</v>
      </c>
      <c r="I28" s="340" t="n">
        <f aca="false">SUM(J28:M28)</f>
        <v>213755</v>
      </c>
      <c r="J28" s="150" t="n">
        <v>4235</v>
      </c>
      <c r="K28" s="338" t="n">
        <v>190988</v>
      </c>
      <c r="L28" s="338" t="n">
        <v>0</v>
      </c>
      <c r="M28" s="339" t="n">
        <v>18532</v>
      </c>
      <c r="N28" s="340" t="n">
        <f aca="false">SUM(O28:S28)</f>
        <v>323005</v>
      </c>
      <c r="O28" s="150" t="n">
        <v>294104</v>
      </c>
      <c r="P28" s="338" t="n">
        <v>28901</v>
      </c>
      <c r="Q28" s="338" t="n">
        <v>0</v>
      </c>
      <c r="R28" s="338" t="n">
        <v>0</v>
      </c>
      <c r="S28" s="339" t="n">
        <v>0</v>
      </c>
      <c r="T28" s="47" t="s">
        <v>278</v>
      </c>
    </row>
    <row r="29" s="352" customFormat="true" ht="28.5" hidden="false" customHeight="true" outlineLevel="0" collapsed="false">
      <c r="A29" s="351" t="n">
        <f aca="false">SUM(B29:H29)+I29+N29</f>
        <v>805085</v>
      </c>
      <c r="B29" s="337" t="n">
        <v>192329</v>
      </c>
      <c r="C29" s="338" t="n">
        <v>0</v>
      </c>
      <c r="D29" s="338" t="n">
        <v>17522</v>
      </c>
      <c r="E29" s="338" t="n">
        <v>3745</v>
      </c>
      <c r="F29" s="338" t="n">
        <v>0</v>
      </c>
      <c r="G29" s="338" t="n">
        <v>25602</v>
      </c>
      <c r="H29" s="339" t="n">
        <v>57604</v>
      </c>
      <c r="I29" s="340" t="n">
        <f aca="false">SUM(J29:M29)</f>
        <v>223948</v>
      </c>
      <c r="J29" s="150" t="n">
        <v>2748</v>
      </c>
      <c r="K29" s="338" t="n">
        <v>150949</v>
      </c>
      <c r="L29" s="338" t="n">
        <v>0</v>
      </c>
      <c r="M29" s="339" t="n">
        <v>70251</v>
      </c>
      <c r="N29" s="340" t="n">
        <f aca="false">SUM(O29:S29)</f>
        <v>284335</v>
      </c>
      <c r="O29" s="150" t="n">
        <v>260782</v>
      </c>
      <c r="P29" s="338" t="n">
        <v>18897</v>
      </c>
      <c r="Q29" s="338" t="n">
        <v>0</v>
      </c>
      <c r="R29" s="338" t="n">
        <v>4656</v>
      </c>
      <c r="S29" s="339" t="n">
        <v>0</v>
      </c>
      <c r="T29" s="47" t="s">
        <v>279</v>
      </c>
    </row>
    <row r="30" customFormat="false" ht="28.5" hidden="false" customHeight="true" outlineLevel="0" collapsed="false">
      <c r="A30" s="354" t="n">
        <f aca="false">SUM(B30:H30)+I30+N30</f>
        <v>711314</v>
      </c>
      <c r="B30" s="343" t="n">
        <v>152495</v>
      </c>
      <c r="C30" s="344" t="n">
        <v>0</v>
      </c>
      <c r="D30" s="344" t="n">
        <v>16112</v>
      </c>
      <c r="E30" s="344" t="n">
        <v>8126</v>
      </c>
      <c r="F30" s="344" t="n">
        <v>0</v>
      </c>
      <c r="G30" s="344" t="n">
        <v>10695</v>
      </c>
      <c r="H30" s="345" t="n">
        <v>28761</v>
      </c>
      <c r="I30" s="346" t="n">
        <f aca="false">SUM(J30:M30)</f>
        <v>213535</v>
      </c>
      <c r="J30" s="153" t="n">
        <v>1635</v>
      </c>
      <c r="K30" s="344" t="n">
        <v>201459</v>
      </c>
      <c r="L30" s="344" t="n">
        <v>0</v>
      </c>
      <c r="M30" s="345" t="n">
        <v>10441</v>
      </c>
      <c r="N30" s="346" t="n">
        <f aca="false">SUM(O30:S30)</f>
        <v>281590</v>
      </c>
      <c r="O30" s="153" t="n">
        <v>259448</v>
      </c>
      <c r="P30" s="344" t="n">
        <v>22142</v>
      </c>
      <c r="Q30" s="344" t="n">
        <v>0</v>
      </c>
      <c r="R30" s="344" t="n">
        <v>0</v>
      </c>
      <c r="S30" s="345" t="n">
        <v>0</v>
      </c>
      <c r="T30" s="47" t="s">
        <v>280</v>
      </c>
    </row>
    <row r="31" s="48" customFormat="true" ht="28.5" hidden="false" customHeight="true" outlineLevel="0" collapsed="false">
      <c r="A31" s="355" t="n">
        <f aca="false">SUM(B31:H31)+I31+N31</f>
        <v>1264658</v>
      </c>
      <c r="B31" s="343" t="n">
        <v>125362</v>
      </c>
      <c r="C31" s="344" t="n">
        <v>0</v>
      </c>
      <c r="D31" s="344" t="n">
        <v>16000</v>
      </c>
      <c r="E31" s="344" t="n">
        <v>10656</v>
      </c>
      <c r="F31" s="344" t="n">
        <v>0</v>
      </c>
      <c r="G31" s="344" t="n">
        <v>10218</v>
      </c>
      <c r="H31" s="345" t="n">
        <v>90016</v>
      </c>
      <c r="I31" s="346" t="n">
        <f aca="false">SUM(J31:M31)</f>
        <v>691319</v>
      </c>
      <c r="J31" s="153" t="n">
        <v>3342</v>
      </c>
      <c r="K31" s="344" t="n">
        <v>597056</v>
      </c>
      <c r="L31" s="344" t="n">
        <v>0</v>
      </c>
      <c r="M31" s="345" t="n">
        <v>90921</v>
      </c>
      <c r="N31" s="346" t="n">
        <f aca="false">SUM(O31:S31)</f>
        <v>321087</v>
      </c>
      <c r="O31" s="153" t="n">
        <v>289836</v>
      </c>
      <c r="P31" s="344" t="n">
        <v>31251</v>
      </c>
      <c r="Q31" s="344" t="n">
        <v>0</v>
      </c>
      <c r="R31" s="344" t="n">
        <v>0</v>
      </c>
      <c r="S31" s="345" t="n">
        <v>0</v>
      </c>
      <c r="T31" s="47" t="s">
        <v>281</v>
      </c>
    </row>
    <row r="32" s="357" customFormat="true" ht="28.5" hidden="false" customHeight="true" outlineLevel="0" collapsed="false">
      <c r="A32" s="356" t="n">
        <f aca="false">SUM(B32:H32)+I32+N32</f>
        <v>922190</v>
      </c>
      <c r="B32" s="337" t="n">
        <v>442412</v>
      </c>
      <c r="C32" s="338" t="n">
        <v>0</v>
      </c>
      <c r="D32" s="338" t="n">
        <v>0</v>
      </c>
      <c r="E32" s="338" t="n">
        <v>3116</v>
      </c>
      <c r="F32" s="338" t="n">
        <v>0</v>
      </c>
      <c r="G32" s="338" t="n">
        <v>4092</v>
      </c>
      <c r="H32" s="339" t="n">
        <v>59134</v>
      </c>
      <c r="I32" s="340" t="n">
        <f aca="false">SUM(J32:M32)</f>
        <v>312298</v>
      </c>
      <c r="J32" s="150" t="n">
        <v>2061</v>
      </c>
      <c r="K32" s="338" t="n">
        <v>291757</v>
      </c>
      <c r="L32" s="338" t="n">
        <v>0</v>
      </c>
      <c r="M32" s="339" t="n">
        <v>18480</v>
      </c>
      <c r="N32" s="340" t="n">
        <f aca="false">SUM(O32:S32)</f>
        <v>101138</v>
      </c>
      <c r="O32" s="150" t="n">
        <v>77889</v>
      </c>
      <c r="P32" s="338" t="n">
        <v>23249</v>
      </c>
      <c r="Q32" s="338" t="n">
        <v>0</v>
      </c>
      <c r="R32" s="338" t="n">
        <v>0</v>
      </c>
      <c r="S32" s="339" t="n">
        <v>0</v>
      </c>
      <c r="T32" s="47" t="s">
        <v>282</v>
      </c>
    </row>
    <row r="33" s="49" customFormat="true" ht="28.5" hidden="false" customHeight="true" outlineLevel="0" collapsed="false">
      <c r="A33" s="358" t="n">
        <f aca="false">SUM(B33:H33)+I33+N33</f>
        <v>855229</v>
      </c>
      <c r="B33" s="337" t="n">
        <v>177978</v>
      </c>
      <c r="C33" s="338" t="n">
        <v>0</v>
      </c>
      <c r="D33" s="338" t="n">
        <v>0</v>
      </c>
      <c r="E33" s="338" t="n">
        <v>10550</v>
      </c>
      <c r="F33" s="338" t="n">
        <v>0</v>
      </c>
      <c r="G33" s="338" t="n">
        <v>19404</v>
      </c>
      <c r="H33" s="339" t="n">
        <v>52585</v>
      </c>
      <c r="I33" s="340" t="n">
        <f aca="false">SUM(J33:M33)</f>
        <v>242395</v>
      </c>
      <c r="J33" s="150" t="n">
        <v>2445</v>
      </c>
      <c r="K33" s="338" t="n">
        <v>236934</v>
      </c>
      <c r="L33" s="338" t="n">
        <v>0</v>
      </c>
      <c r="M33" s="339" t="n">
        <v>3016</v>
      </c>
      <c r="N33" s="340" t="n">
        <f aca="false">SUM(O33:S33)</f>
        <v>352317</v>
      </c>
      <c r="O33" s="150" t="n">
        <v>317462</v>
      </c>
      <c r="P33" s="338" t="n">
        <v>30703</v>
      </c>
      <c r="Q33" s="338" t="n">
        <v>0</v>
      </c>
      <c r="R33" s="338" t="n">
        <v>4152</v>
      </c>
      <c r="S33" s="339" t="n">
        <v>0</v>
      </c>
      <c r="T33" s="47" t="s">
        <v>283</v>
      </c>
    </row>
    <row r="34" customFormat="false" ht="28.5" hidden="false" customHeight="true" outlineLevel="0" collapsed="false">
      <c r="A34" s="355" t="n">
        <f aca="false">SUM(B34:H34)+I34+N34</f>
        <v>797938.277</v>
      </c>
      <c r="B34" s="343" t="n">
        <v>172432</v>
      </c>
      <c r="C34" s="344" t="n">
        <v>42010</v>
      </c>
      <c r="D34" s="344" t="n">
        <v>0</v>
      </c>
      <c r="E34" s="344" t="n">
        <v>7227</v>
      </c>
      <c r="F34" s="344" t="n">
        <v>0</v>
      </c>
      <c r="G34" s="344" t="n">
        <v>11170</v>
      </c>
      <c r="H34" s="345" t="n">
        <v>80263</v>
      </c>
      <c r="I34" s="346" t="n">
        <f aca="false">SUM(J34:M34)</f>
        <v>145517</v>
      </c>
      <c r="J34" s="153" t="n">
        <v>1913</v>
      </c>
      <c r="K34" s="344" t="n">
        <v>98503</v>
      </c>
      <c r="L34" s="344" t="n">
        <v>0</v>
      </c>
      <c r="M34" s="345" t="n">
        <v>45101</v>
      </c>
      <c r="N34" s="340" t="n">
        <f aca="false">SUM(O34:S34)</f>
        <v>339319.277</v>
      </c>
      <c r="O34" s="153" t="n">
        <v>300173</v>
      </c>
      <c r="P34" s="344" t="n">
        <v>39146.277</v>
      </c>
      <c r="Q34" s="344" t="n">
        <v>0</v>
      </c>
      <c r="R34" s="344" t="n">
        <v>0</v>
      </c>
      <c r="S34" s="345" t="n">
        <v>0</v>
      </c>
      <c r="T34" s="47" t="s">
        <v>284</v>
      </c>
    </row>
    <row r="35" customFormat="false" ht="28.5" hidden="false" customHeight="true" outlineLevel="0" collapsed="false">
      <c r="A35" s="359" t="n">
        <f aca="false">SUM(B35:H35)+I35+N35</f>
        <v>857066.675</v>
      </c>
      <c r="B35" s="360" t="n">
        <v>128946</v>
      </c>
      <c r="C35" s="361" t="n">
        <v>0</v>
      </c>
      <c r="D35" s="361" t="n">
        <v>0</v>
      </c>
      <c r="E35" s="361" t="n">
        <v>16661</v>
      </c>
      <c r="F35" s="361" t="n">
        <v>400</v>
      </c>
      <c r="G35" s="361" t="n">
        <v>34120</v>
      </c>
      <c r="H35" s="362" t="n">
        <v>63864</v>
      </c>
      <c r="I35" s="363" t="n">
        <f aca="false">SUM(J35:M35)</f>
        <v>262425</v>
      </c>
      <c r="J35" s="364" t="n">
        <v>5840</v>
      </c>
      <c r="K35" s="361" t="n">
        <v>130281</v>
      </c>
      <c r="L35" s="361" t="n">
        <v>19911</v>
      </c>
      <c r="M35" s="362" t="n">
        <v>106393</v>
      </c>
      <c r="N35" s="363" t="n">
        <f aca="false">SUM(O35:S35)</f>
        <v>350650.675</v>
      </c>
      <c r="O35" s="364" t="n">
        <v>287863</v>
      </c>
      <c r="P35" s="361" t="n">
        <v>58787.329</v>
      </c>
      <c r="Q35" s="361"/>
      <c r="R35" s="361" t="n">
        <v>4000.346</v>
      </c>
      <c r="S35" s="362" t="n">
        <v>0</v>
      </c>
      <c r="T35" s="47" t="s">
        <v>285</v>
      </c>
    </row>
    <row r="36" s="12" customFormat="true" ht="26.1" hidden="false" customHeight="true" outlineLevel="0" collapsed="false">
      <c r="A36" s="365" t="n">
        <f aca="false">SUM(B36:H36)+I36+N36</f>
        <v>10051339.952</v>
      </c>
      <c r="B36" s="366" t="n">
        <f aca="false">SUM(B24:B35)</f>
        <v>2336108</v>
      </c>
      <c r="C36" s="367" t="n">
        <f aca="false">SUM(C24:C35)</f>
        <v>88700</v>
      </c>
      <c r="D36" s="367" t="n">
        <f aca="false">SUM(D24:D35)</f>
        <v>120550</v>
      </c>
      <c r="E36" s="367" t="n">
        <f aca="false">SUM(E24:E35)</f>
        <v>99905</v>
      </c>
      <c r="F36" s="367" t="n">
        <f aca="false">SUM(F24:F35)</f>
        <v>400</v>
      </c>
      <c r="G36" s="367" t="n">
        <f aca="false">SUM(G24:G35)</f>
        <v>148614</v>
      </c>
      <c r="H36" s="368" t="n">
        <f aca="false">SUM(H24:H35)</f>
        <v>613400</v>
      </c>
      <c r="I36" s="369" t="n">
        <f aca="false">SUM(I24:I35)</f>
        <v>3080543</v>
      </c>
      <c r="J36" s="370" t="n">
        <f aca="false">SUM(J24:J35)</f>
        <v>27689</v>
      </c>
      <c r="K36" s="367" t="n">
        <f aca="false">SUM(K24:K35)</f>
        <v>2581716</v>
      </c>
      <c r="L36" s="367" t="n">
        <f aca="false">SUM(L24:L35)</f>
        <v>19911</v>
      </c>
      <c r="M36" s="368" t="n">
        <f aca="false">SUM(M24:M35)</f>
        <v>451227</v>
      </c>
      <c r="N36" s="369" t="n">
        <f aca="false">SUM(N24:N35)</f>
        <v>3563119.952</v>
      </c>
      <c r="O36" s="370" t="n">
        <f aca="false">SUM(O24:O35)</f>
        <v>3057701</v>
      </c>
      <c r="P36" s="371" t="n">
        <f aca="false">SUM(P24:P35)</f>
        <v>481230.606</v>
      </c>
      <c r="Q36" s="372" t="n">
        <f aca="false">SUM(Q24:Q35)</f>
        <v>0</v>
      </c>
      <c r="R36" s="367" t="n">
        <f aca="false">SUM(R24:R35)</f>
        <v>24188.346</v>
      </c>
      <c r="S36" s="368" t="n">
        <f aca="false">SUM(S24:S35)</f>
        <v>0</v>
      </c>
      <c r="T36" s="373" t="s">
        <v>273</v>
      </c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375"/>
    </row>
  </sheetData>
  <mergeCells count="8">
    <mergeCell ref="B1:S1"/>
    <mergeCell ref="B2:S2"/>
    <mergeCell ref="B4:E4"/>
    <mergeCell ref="I4:M4"/>
    <mergeCell ref="N4:S4"/>
    <mergeCell ref="B5:E5"/>
    <mergeCell ref="I5:M5"/>
    <mergeCell ref="N5:S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M14" activeCellId="0" sqref="M14:M15"/>
    </sheetView>
  </sheetViews>
  <sheetFormatPr defaultColWidth="9.13671875" defaultRowHeight="18" zeroHeight="false" outlineLevelRow="0" outlineLevelCol="0"/>
  <cols>
    <col collapsed="false" customWidth="true" hidden="false" outlineLevel="0" max="1" min="1" style="376" width="12.56"/>
    <col collapsed="false" customWidth="true" hidden="false" outlineLevel="0" max="3" min="2" style="376" width="12.7"/>
    <col collapsed="false" customWidth="true" hidden="false" outlineLevel="0" max="4" min="4" style="376" width="10.99"/>
    <col collapsed="false" customWidth="true" hidden="false" outlineLevel="0" max="5" min="5" style="376" width="10.13"/>
    <col collapsed="false" customWidth="true" hidden="false" outlineLevel="0" max="6" min="6" style="376" width="11.99"/>
    <col collapsed="false" customWidth="true" hidden="false" outlineLevel="0" max="7" min="7" style="376" width="14.41"/>
    <col collapsed="false" customWidth="true" hidden="false" outlineLevel="0" max="8" min="8" style="376" width="12.7"/>
    <col collapsed="false" customWidth="true" hidden="false" outlineLevel="0" max="9" min="9" style="376" width="14.41"/>
    <col collapsed="false" customWidth="true" hidden="false" outlineLevel="0" max="10" min="10" style="376" width="13.85"/>
    <col collapsed="false" customWidth="true" hidden="false" outlineLevel="0" max="11" min="11" style="376" width="12.7"/>
    <col collapsed="false" customWidth="true" hidden="false" outlineLevel="0" max="12" min="12" style="376" width="17.28"/>
    <col collapsed="false" customWidth="true" hidden="false" outlineLevel="0" max="13" min="13" style="376" width="11.56"/>
    <col collapsed="false" customWidth="false" hidden="false" outlineLevel="0" max="257" min="14" style="376" width="9.14"/>
  </cols>
  <sheetData>
    <row r="1" customFormat="false" ht="18" hidden="false" customHeight="false" outlineLevel="0" collapsed="false">
      <c r="A1" s="377"/>
      <c r="B1" s="378"/>
      <c r="C1" s="378"/>
      <c r="D1" s="378"/>
      <c r="E1" s="378"/>
      <c r="F1" s="379"/>
      <c r="G1" s="379"/>
      <c r="H1" s="379"/>
      <c r="I1" s="380" t="s">
        <v>453</v>
      </c>
      <c r="J1" s="379"/>
      <c r="K1" s="379"/>
      <c r="L1" s="381"/>
      <c r="M1" s="382"/>
      <c r="N1" s="383"/>
      <c r="O1" s="383"/>
    </row>
    <row r="2" customFormat="false" ht="18.75" hidden="false" customHeight="false" outlineLevel="0" collapsed="false">
      <c r="A2" s="384" t="s">
        <v>454</v>
      </c>
      <c r="B2" s="385"/>
      <c r="C2" s="385"/>
      <c r="D2" s="385"/>
      <c r="E2" s="385"/>
      <c r="F2" s="385"/>
      <c r="G2" s="385"/>
      <c r="H2" s="385"/>
      <c r="I2" s="386"/>
      <c r="J2" s="387"/>
      <c r="K2" s="387"/>
      <c r="L2" s="388"/>
    </row>
    <row r="3" s="394" customFormat="true" ht="16.5" hidden="false" customHeight="true" outlineLevel="0" collapsed="false">
      <c r="A3" s="389"/>
      <c r="B3" s="390"/>
      <c r="C3" s="390"/>
      <c r="D3" s="390"/>
      <c r="E3" s="390"/>
      <c r="F3" s="390"/>
      <c r="G3" s="390"/>
      <c r="H3" s="390"/>
      <c r="I3" s="391"/>
      <c r="J3" s="392" t="s">
        <v>455</v>
      </c>
      <c r="K3" s="390"/>
      <c r="L3" s="393"/>
    </row>
    <row r="4" s="394" customFormat="true" ht="16.5" hidden="false" customHeight="true" outlineLevel="0" collapsed="false">
      <c r="A4" s="395"/>
      <c r="B4" s="396" t="s">
        <v>456</v>
      </c>
      <c r="C4" s="396"/>
      <c r="D4" s="396"/>
      <c r="E4" s="396"/>
      <c r="F4" s="396"/>
      <c r="G4" s="396" t="s">
        <v>457</v>
      </c>
      <c r="H4" s="396"/>
      <c r="I4" s="396"/>
      <c r="J4" s="396"/>
      <c r="K4" s="396"/>
      <c r="L4" s="397"/>
    </row>
    <row r="5" s="394" customFormat="true" ht="16.5" hidden="false" customHeight="true" outlineLevel="0" collapsed="false">
      <c r="A5" s="395"/>
      <c r="B5" s="396" t="s">
        <v>458</v>
      </c>
      <c r="C5" s="396"/>
      <c r="D5" s="396"/>
      <c r="E5" s="396"/>
      <c r="F5" s="396"/>
      <c r="G5" s="396" t="s">
        <v>459</v>
      </c>
      <c r="H5" s="396"/>
      <c r="I5" s="396"/>
      <c r="J5" s="396"/>
      <c r="K5" s="396"/>
      <c r="L5" s="397"/>
    </row>
    <row r="6" s="394" customFormat="true" ht="18.75" hidden="false" customHeight="false" outlineLevel="0" collapsed="false">
      <c r="A6" s="398" t="s">
        <v>290</v>
      </c>
      <c r="B6" s="399"/>
      <c r="C6" s="399"/>
      <c r="D6" s="399"/>
      <c r="E6" s="400" t="s">
        <v>460</v>
      </c>
      <c r="F6" s="399"/>
      <c r="G6" s="399"/>
      <c r="H6" s="399"/>
      <c r="I6" s="399"/>
      <c r="J6" s="399"/>
      <c r="K6" s="399"/>
      <c r="L6" s="401"/>
    </row>
    <row r="7" s="394" customFormat="true" ht="18" hidden="false" customHeight="false" outlineLevel="0" collapsed="false">
      <c r="A7" s="402" t="s">
        <v>461</v>
      </c>
      <c r="B7" s="403" t="s">
        <v>327</v>
      </c>
      <c r="C7" s="403" t="s">
        <v>309</v>
      </c>
      <c r="D7" s="403" t="s">
        <v>462</v>
      </c>
      <c r="E7" s="403" t="s">
        <v>463</v>
      </c>
      <c r="F7" s="403" t="s">
        <v>464</v>
      </c>
      <c r="G7" s="403" t="s">
        <v>327</v>
      </c>
      <c r="H7" s="403" t="s">
        <v>449</v>
      </c>
      <c r="I7" s="403" t="s">
        <v>465</v>
      </c>
      <c r="J7" s="403" t="s">
        <v>466</v>
      </c>
      <c r="K7" s="403" t="s">
        <v>312</v>
      </c>
      <c r="L7" s="404" t="s">
        <v>248</v>
      </c>
    </row>
    <row r="8" s="394" customFormat="true" ht="18.75" hidden="false" customHeight="false" outlineLevel="0" collapsed="false">
      <c r="A8" s="405" t="s">
        <v>253</v>
      </c>
      <c r="B8" s="406" t="s">
        <v>273</v>
      </c>
      <c r="C8" s="406"/>
      <c r="D8" s="406" t="s">
        <v>362</v>
      </c>
      <c r="E8" s="406" t="s">
        <v>467</v>
      </c>
      <c r="F8" s="406"/>
      <c r="G8" s="407" t="s">
        <v>253</v>
      </c>
      <c r="H8" s="407"/>
      <c r="I8" s="407"/>
      <c r="J8" s="407"/>
      <c r="K8" s="407"/>
      <c r="L8" s="408"/>
    </row>
    <row r="9" s="394" customFormat="true" ht="19.5" hidden="false" customHeight="false" outlineLevel="0" collapsed="false">
      <c r="A9" s="405" t="s">
        <v>468</v>
      </c>
      <c r="B9" s="406" t="s">
        <v>355</v>
      </c>
      <c r="C9" s="406" t="s">
        <v>355</v>
      </c>
      <c r="D9" s="409" t="s">
        <v>469</v>
      </c>
      <c r="E9" s="409" t="s">
        <v>470</v>
      </c>
      <c r="F9" s="410" t="s">
        <v>471</v>
      </c>
      <c r="G9" s="411" t="s">
        <v>459</v>
      </c>
      <c r="H9" s="412" t="s">
        <v>362</v>
      </c>
      <c r="I9" s="411" t="s">
        <v>472</v>
      </c>
      <c r="J9" s="411" t="s">
        <v>473</v>
      </c>
      <c r="K9" s="411" t="s">
        <v>474</v>
      </c>
      <c r="L9" s="413" t="s">
        <v>260</v>
      </c>
    </row>
    <row r="10" s="416" customFormat="true" ht="24.95" hidden="false" customHeight="true" outlineLevel="0" collapsed="false">
      <c r="A10" s="414" t="n">
        <f aca="false">SUM(B10+G10)</f>
        <v>108561</v>
      </c>
      <c r="B10" s="415" t="n">
        <f aca="false">SUM(C10:F10)</f>
        <v>108561</v>
      </c>
      <c r="C10" s="415" t="n">
        <v>93627</v>
      </c>
      <c r="D10" s="415" t="n">
        <v>14928</v>
      </c>
      <c r="E10" s="415" t="n">
        <v>0</v>
      </c>
      <c r="F10" s="415" t="n">
        <v>6</v>
      </c>
      <c r="G10" s="415" t="n">
        <f aca="false">SUM(H10:K10)</f>
        <v>0</v>
      </c>
      <c r="H10" s="415" t="n">
        <v>0</v>
      </c>
      <c r="I10" s="415" t="n">
        <v>0</v>
      </c>
      <c r="J10" s="415" t="n">
        <v>0</v>
      </c>
      <c r="K10" s="415" t="n">
        <v>0</v>
      </c>
      <c r="L10" s="47" t="s">
        <v>261</v>
      </c>
    </row>
    <row r="11" s="394" customFormat="true" ht="20.25" hidden="false" customHeight="false" outlineLevel="0" collapsed="false">
      <c r="A11" s="417" t="n">
        <f aca="false">SUM(B11+G11)</f>
        <v>102546</v>
      </c>
      <c r="B11" s="418" t="n">
        <f aca="false">SUM(C11:F11)</f>
        <v>102546</v>
      </c>
      <c r="C11" s="419" t="n">
        <v>85437</v>
      </c>
      <c r="D11" s="419" t="n">
        <v>17109</v>
      </c>
      <c r="E11" s="419" t="n">
        <v>0</v>
      </c>
      <c r="F11" s="419" t="n">
        <v>0</v>
      </c>
      <c r="G11" s="415" t="n">
        <f aca="false">SUM(H11:K11)</f>
        <v>0</v>
      </c>
      <c r="H11" s="419" t="n">
        <v>0</v>
      </c>
      <c r="I11" s="419" t="n">
        <v>0</v>
      </c>
      <c r="J11" s="419" t="n">
        <v>0</v>
      </c>
      <c r="K11" s="419" t="n">
        <v>0</v>
      </c>
      <c r="L11" s="47" t="s">
        <v>262</v>
      </c>
      <c r="O11" s="394" t="s">
        <v>321</v>
      </c>
    </row>
    <row r="12" s="423" customFormat="true" ht="24.95" hidden="false" customHeight="true" outlineLevel="0" collapsed="false">
      <c r="A12" s="420" t="n">
        <f aca="false">SUM(B12+G12)</f>
        <v>117803</v>
      </c>
      <c r="B12" s="418" t="n">
        <f aca="false">SUM(C12:F12)</f>
        <v>117772</v>
      </c>
      <c r="C12" s="421" t="n">
        <v>105077</v>
      </c>
      <c r="D12" s="421" t="n">
        <v>12695</v>
      </c>
      <c r="E12" s="421" t="n">
        <v>0</v>
      </c>
      <c r="F12" s="422" t="n">
        <v>0</v>
      </c>
      <c r="G12" s="415" t="n">
        <f aca="false">SUM(H12:K12)</f>
        <v>31</v>
      </c>
      <c r="H12" s="421" t="n">
        <v>31</v>
      </c>
      <c r="I12" s="421" t="n">
        <v>0</v>
      </c>
      <c r="J12" s="421" t="n">
        <v>0</v>
      </c>
      <c r="K12" s="422" t="n">
        <v>0</v>
      </c>
      <c r="L12" s="47" t="s">
        <v>263</v>
      </c>
      <c r="Q12" s="424"/>
    </row>
    <row r="13" s="425" customFormat="true" ht="20.25" hidden="false" customHeight="false" outlineLevel="0" collapsed="false">
      <c r="A13" s="417" t="n">
        <f aca="false">SUM(B13+G13)</f>
        <v>75377</v>
      </c>
      <c r="B13" s="419" t="n">
        <f aca="false">SUM(C13:F13)</f>
        <v>75377</v>
      </c>
      <c r="C13" s="419" t="n">
        <v>64855</v>
      </c>
      <c r="D13" s="419" t="n">
        <v>10522</v>
      </c>
      <c r="E13" s="419" t="n">
        <v>0</v>
      </c>
      <c r="F13" s="419" t="n">
        <v>0</v>
      </c>
      <c r="G13" s="415" t="n">
        <f aca="false">SUM(H13:K13)</f>
        <v>0</v>
      </c>
      <c r="H13" s="419" t="n">
        <v>0</v>
      </c>
      <c r="I13" s="419" t="n">
        <v>0</v>
      </c>
      <c r="J13" s="419" t="n">
        <v>0</v>
      </c>
      <c r="K13" s="419" t="n">
        <v>0</v>
      </c>
      <c r="L13" s="47" t="s">
        <v>264</v>
      </c>
    </row>
    <row r="14" customFormat="false" ht="20.25" hidden="false" customHeight="false" outlineLevel="0" collapsed="false">
      <c r="A14" s="417" t="n">
        <f aca="false">SUM(B14+G14)</f>
        <v>0</v>
      </c>
      <c r="B14" s="419" t="n">
        <f aca="false">SUM(C14:F14)</f>
        <v>0</v>
      </c>
      <c r="C14" s="419"/>
      <c r="D14" s="419"/>
      <c r="E14" s="419"/>
      <c r="F14" s="419"/>
      <c r="G14" s="415" t="n">
        <f aca="false">SUM(H14:K14)</f>
        <v>0</v>
      </c>
      <c r="H14" s="419"/>
      <c r="I14" s="419"/>
      <c r="J14" s="419"/>
      <c r="K14" s="419"/>
      <c r="L14" s="47" t="s">
        <v>265</v>
      </c>
    </row>
    <row r="15" customFormat="false" ht="20.25" hidden="false" customHeight="false" outlineLevel="0" collapsed="false">
      <c r="A15" s="417" t="n">
        <f aca="false">SUM(B15+G15)</f>
        <v>0</v>
      </c>
      <c r="B15" s="419" t="n">
        <f aca="false">SUM(C15:F15)</f>
        <v>0</v>
      </c>
      <c r="C15" s="419"/>
      <c r="D15" s="419"/>
      <c r="E15" s="419"/>
      <c r="F15" s="419"/>
      <c r="G15" s="415" t="n">
        <f aca="false">SUM(H15:K15)</f>
        <v>0</v>
      </c>
      <c r="H15" s="419"/>
      <c r="I15" s="419"/>
      <c r="J15" s="419"/>
      <c r="K15" s="419"/>
      <c r="L15" s="47" t="s">
        <v>266</v>
      </c>
      <c r="M15" s="426"/>
      <c r="N15" s="426"/>
      <c r="O15" s="426"/>
      <c r="P15" s="426"/>
      <c r="Q15" s="426"/>
      <c r="R15" s="426"/>
      <c r="S15" s="426"/>
    </row>
    <row r="16" customFormat="false" ht="20.25" hidden="false" customHeight="false" outlineLevel="0" collapsed="false">
      <c r="A16" s="427" t="n">
        <f aca="false">SUM(B16+G16)</f>
        <v>0</v>
      </c>
      <c r="B16" s="428" t="n">
        <f aca="false">SUM(C16:F16)</f>
        <v>0</v>
      </c>
      <c r="C16" s="428"/>
      <c r="D16" s="428"/>
      <c r="E16" s="428"/>
      <c r="F16" s="428"/>
      <c r="G16" s="415" t="n">
        <f aca="false">SUM(H16:K16)</f>
        <v>0</v>
      </c>
      <c r="H16" s="428"/>
      <c r="I16" s="428"/>
      <c r="J16" s="428"/>
      <c r="K16" s="428"/>
      <c r="L16" s="47" t="s">
        <v>267</v>
      </c>
      <c r="M16" s="426"/>
      <c r="N16" s="426"/>
      <c r="O16" s="426"/>
      <c r="P16" s="426"/>
      <c r="Q16" s="426"/>
      <c r="R16" s="426"/>
      <c r="S16" s="426"/>
    </row>
    <row r="17" customFormat="false" ht="20.25" hidden="false" customHeight="false" outlineLevel="0" collapsed="false">
      <c r="A17" s="427" t="n">
        <f aca="false">SUM(B17+G17)</f>
        <v>0</v>
      </c>
      <c r="B17" s="428" t="n">
        <f aca="false">SUM(C17:F17)</f>
        <v>0</v>
      </c>
      <c r="C17" s="428"/>
      <c r="D17" s="428"/>
      <c r="E17" s="428"/>
      <c r="F17" s="428"/>
      <c r="G17" s="415" t="n">
        <f aca="false">SUM(H17:K17)</f>
        <v>0</v>
      </c>
      <c r="H17" s="428"/>
      <c r="I17" s="428"/>
      <c r="J17" s="428"/>
      <c r="K17" s="428"/>
      <c r="L17" s="47" t="s">
        <v>268</v>
      </c>
      <c r="M17" s="426"/>
      <c r="N17" s="426"/>
      <c r="O17" s="426"/>
      <c r="P17" s="426"/>
      <c r="Q17" s="426"/>
      <c r="R17" s="426"/>
      <c r="S17" s="426"/>
    </row>
    <row r="18" customFormat="false" ht="20.25" hidden="false" customHeight="false" outlineLevel="0" collapsed="false">
      <c r="A18" s="417" t="n">
        <f aca="false">SUM(B18+G18)</f>
        <v>0</v>
      </c>
      <c r="B18" s="419" t="n">
        <f aca="false">SUM(C18:F18)</f>
        <v>0</v>
      </c>
      <c r="C18" s="419"/>
      <c r="D18" s="419"/>
      <c r="E18" s="419"/>
      <c r="F18" s="419"/>
      <c r="G18" s="415" t="n">
        <f aca="false">SUM(H18:K18)</f>
        <v>0</v>
      </c>
      <c r="H18" s="419"/>
      <c r="I18" s="429"/>
      <c r="J18" s="419"/>
      <c r="K18" s="419"/>
      <c r="L18" s="47" t="s">
        <v>269</v>
      </c>
      <c r="M18" s="426"/>
      <c r="N18" s="426"/>
      <c r="O18" s="426"/>
      <c r="P18" s="426"/>
      <c r="Q18" s="426"/>
      <c r="R18" s="426"/>
      <c r="S18" s="426"/>
    </row>
    <row r="19" customFormat="false" ht="20.1" hidden="false" customHeight="true" outlineLevel="0" collapsed="false">
      <c r="A19" s="417" t="n">
        <f aca="false">SUM(B19+G19)</f>
        <v>0</v>
      </c>
      <c r="B19" s="419" t="n">
        <f aca="false">SUM(C19:F19)</f>
        <v>0</v>
      </c>
      <c r="C19" s="419"/>
      <c r="D19" s="419"/>
      <c r="E19" s="419"/>
      <c r="F19" s="419"/>
      <c r="G19" s="415" t="n">
        <f aca="false">SUM(H19:K19)</f>
        <v>0</v>
      </c>
      <c r="H19" s="419"/>
      <c r="I19" s="419"/>
      <c r="J19" s="419"/>
      <c r="K19" s="419"/>
      <c r="L19" s="47" t="s">
        <v>270</v>
      </c>
      <c r="M19" s="430"/>
      <c r="N19" s="426"/>
      <c r="O19" s="426"/>
      <c r="P19" s="426"/>
      <c r="Q19" s="426"/>
      <c r="R19" s="426"/>
      <c r="S19" s="426"/>
    </row>
    <row r="20" customFormat="false" ht="20.25" hidden="false" customHeight="false" outlineLevel="0" collapsed="false">
      <c r="A20" s="431" t="n">
        <f aca="false">SUM(B20+G20)</f>
        <v>0</v>
      </c>
      <c r="B20" s="428" t="n">
        <f aca="false">SUM(C20:F20)</f>
        <v>0</v>
      </c>
      <c r="C20" s="428"/>
      <c r="D20" s="428"/>
      <c r="E20" s="428"/>
      <c r="F20" s="428"/>
      <c r="G20" s="415" t="n">
        <f aca="false">SUM(H20:K20)</f>
        <v>0</v>
      </c>
      <c r="H20" s="428"/>
      <c r="I20" s="428"/>
      <c r="J20" s="428"/>
      <c r="K20" s="428"/>
      <c r="L20" s="47" t="s">
        <v>271</v>
      </c>
      <c r="M20" s="426"/>
      <c r="N20" s="426"/>
      <c r="O20" s="426"/>
      <c r="P20" s="426"/>
      <c r="Q20" s="426"/>
      <c r="R20" s="426"/>
      <c r="S20" s="426"/>
    </row>
    <row r="21" s="416" customFormat="true" ht="24.95" hidden="false" customHeight="true" outlineLevel="0" collapsed="false">
      <c r="A21" s="432" t="n">
        <f aca="false">SUM(B21+G21)</f>
        <v>0</v>
      </c>
      <c r="B21" s="433" t="n">
        <f aca="false">SUM(C21:F21)</f>
        <v>0</v>
      </c>
      <c r="C21" s="433"/>
      <c r="D21" s="433"/>
      <c r="E21" s="433"/>
      <c r="F21" s="433"/>
      <c r="G21" s="415" t="n">
        <f aca="false">SUM(H21:K21)</f>
        <v>0</v>
      </c>
      <c r="H21" s="433"/>
      <c r="I21" s="433"/>
      <c r="J21" s="433"/>
      <c r="K21" s="433"/>
      <c r="L21" s="47" t="s">
        <v>272</v>
      </c>
      <c r="M21" s="434"/>
      <c r="N21" s="435"/>
      <c r="O21" s="435"/>
      <c r="P21" s="435"/>
      <c r="Q21" s="435"/>
      <c r="R21" s="435"/>
      <c r="S21" s="435"/>
    </row>
    <row r="22" customFormat="false" ht="20.25" hidden="false" customHeight="false" outlineLevel="0" collapsed="false">
      <c r="A22" s="436" t="n">
        <f aca="false">SUM(A10:A21)</f>
        <v>404287</v>
      </c>
      <c r="B22" s="436" t="n">
        <f aca="false">SUM(B10:B21)</f>
        <v>404256</v>
      </c>
      <c r="C22" s="436" t="n">
        <f aca="false">SUM(C10:C21)</f>
        <v>348996</v>
      </c>
      <c r="D22" s="436" t="n">
        <f aca="false">SUM(D10:D21)</f>
        <v>55254</v>
      </c>
      <c r="E22" s="436" t="n">
        <f aca="false">SUM(E10:E21)</f>
        <v>0</v>
      </c>
      <c r="F22" s="436" t="n">
        <f aca="false">SUM(F10:F21)</f>
        <v>6</v>
      </c>
      <c r="G22" s="436" t="n">
        <f aca="false">SUM(G10:G21)</f>
        <v>31</v>
      </c>
      <c r="H22" s="436" t="n">
        <f aca="false">SUM(H10:H21)</f>
        <v>31</v>
      </c>
      <c r="I22" s="436" t="n">
        <f aca="false">SUM(I10:I21)</f>
        <v>0</v>
      </c>
      <c r="J22" s="436" t="n">
        <f aca="false">SUM(J10:J21)</f>
        <v>0</v>
      </c>
      <c r="K22" s="436" t="n">
        <f aca="false">SUM(K10:K21)</f>
        <v>0</v>
      </c>
      <c r="L22" s="436" t="s">
        <v>273</v>
      </c>
      <c r="M22" s="426"/>
      <c r="N22" s="426"/>
      <c r="O22" s="426"/>
      <c r="P22" s="426"/>
      <c r="Q22" s="426"/>
      <c r="R22" s="426"/>
      <c r="S22" s="426"/>
    </row>
    <row r="23" customFormat="false" ht="20.25" hidden="false" customHeight="false" outlineLevel="0" collapsed="false">
      <c r="A23" s="437" t="s">
        <v>321</v>
      </c>
      <c r="B23" s="438"/>
      <c r="C23" s="438"/>
      <c r="D23" s="438"/>
      <c r="E23" s="438"/>
      <c r="F23" s="438"/>
      <c r="G23" s="438"/>
      <c r="H23" s="14"/>
      <c r="I23" s="14"/>
      <c r="J23" s="14"/>
      <c r="K23" s="14"/>
      <c r="L23" s="439"/>
      <c r="M23" s="426"/>
      <c r="N23" s="426"/>
      <c r="O23" s="426"/>
      <c r="P23" s="426"/>
      <c r="Q23" s="426"/>
      <c r="R23" s="426"/>
      <c r="S23" s="426"/>
    </row>
    <row r="24" customFormat="false" ht="20.25" hidden="false" customHeight="false" outlineLevel="0" collapsed="false">
      <c r="A24" s="414" t="n">
        <f aca="false">SUM(B24+G24)</f>
        <v>99269</v>
      </c>
      <c r="B24" s="440" t="n">
        <f aca="false">SUM(C24:F24)</f>
        <v>99269</v>
      </c>
      <c r="C24" s="415" t="n">
        <v>84884</v>
      </c>
      <c r="D24" s="415" t="n">
        <v>14321</v>
      </c>
      <c r="E24" s="415" t="n">
        <v>64</v>
      </c>
      <c r="F24" s="415" t="n">
        <v>0</v>
      </c>
      <c r="G24" s="415" t="n">
        <f aca="false">SUM(H24:K24)</f>
        <v>0</v>
      </c>
      <c r="H24" s="415" t="n">
        <v>0</v>
      </c>
      <c r="I24" s="415" t="n">
        <v>0</v>
      </c>
      <c r="J24" s="415" t="n">
        <v>0</v>
      </c>
      <c r="K24" s="415" t="n">
        <v>0</v>
      </c>
      <c r="L24" s="47" t="s">
        <v>274</v>
      </c>
      <c r="M24" s="426"/>
      <c r="N24" s="426"/>
      <c r="O24" s="426"/>
      <c r="P24" s="426"/>
      <c r="Q24" s="426"/>
      <c r="R24" s="426"/>
      <c r="S24" s="426"/>
    </row>
    <row r="25" s="394" customFormat="true" ht="20.25" hidden="false" customHeight="false" outlineLevel="0" collapsed="false">
      <c r="A25" s="417" t="n">
        <f aca="false">SUM(B25+G25)</f>
        <v>97814</v>
      </c>
      <c r="B25" s="440" t="n">
        <f aca="false">SUM(C25:F25)</f>
        <v>97814</v>
      </c>
      <c r="C25" s="419" t="n">
        <v>89316</v>
      </c>
      <c r="D25" s="419" t="n">
        <v>8498</v>
      </c>
      <c r="E25" s="419" t="n">
        <v>0</v>
      </c>
      <c r="F25" s="419" t="n">
        <v>0</v>
      </c>
      <c r="G25" s="415" t="n">
        <f aca="false">SUM(H25:K25)</f>
        <v>0</v>
      </c>
      <c r="H25" s="419" t="n">
        <v>0</v>
      </c>
      <c r="I25" s="419" t="n">
        <v>0</v>
      </c>
      <c r="J25" s="419" t="n">
        <v>0</v>
      </c>
      <c r="K25" s="419" t="n">
        <v>0</v>
      </c>
      <c r="L25" s="47" t="s">
        <v>275</v>
      </c>
      <c r="M25" s="441"/>
      <c r="N25" s="441"/>
      <c r="O25" s="441"/>
      <c r="P25" s="441"/>
      <c r="Q25" s="441"/>
      <c r="R25" s="441"/>
      <c r="S25" s="441"/>
    </row>
    <row r="26" s="423" customFormat="true" ht="24.95" hidden="false" customHeight="true" outlineLevel="0" collapsed="false">
      <c r="A26" s="420" t="n">
        <f aca="false">SUM(B26+G26)</f>
        <v>94577</v>
      </c>
      <c r="B26" s="418" t="n">
        <f aca="false">SUM(C26:F26)</f>
        <v>94577</v>
      </c>
      <c r="C26" s="421" t="n">
        <v>89364</v>
      </c>
      <c r="D26" s="421" t="n">
        <v>5213</v>
      </c>
      <c r="E26" s="421" t="n">
        <v>0</v>
      </c>
      <c r="F26" s="422" t="n">
        <v>0</v>
      </c>
      <c r="G26" s="415" t="n">
        <f aca="false">SUM(H26:K26)</f>
        <v>0</v>
      </c>
      <c r="H26" s="421" t="n">
        <v>0</v>
      </c>
      <c r="I26" s="421" t="n">
        <v>0</v>
      </c>
      <c r="J26" s="421" t="n">
        <v>0</v>
      </c>
      <c r="K26" s="422" t="n">
        <v>0</v>
      </c>
      <c r="L26" s="47" t="s">
        <v>276</v>
      </c>
      <c r="M26" s="442"/>
      <c r="N26" s="442"/>
      <c r="O26" s="442"/>
      <c r="P26" s="442"/>
      <c r="Q26" s="442"/>
      <c r="R26" s="442"/>
      <c r="S26" s="442"/>
    </row>
    <row r="27" s="425" customFormat="true" ht="20.25" hidden="false" customHeight="false" outlineLevel="0" collapsed="false">
      <c r="A27" s="417" t="n">
        <f aca="false">SUM(B27+G27)</f>
        <v>86113</v>
      </c>
      <c r="B27" s="419" t="n">
        <f aca="false">SUM(C27:F27)</f>
        <v>86113</v>
      </c>
      <c r="C27" s="419" t="n">
        <v>82230</v>
      </c>
      <c r="D27" s="419" t="n">
        <v>3841</v>
      </c>
      <c r="E27" s="419" t="n">
        <v>42</v>
      </c>
      <c r="F27" s="419" t="n">
        <v>0</v>
      </c>
      <c r="G27" s="415" t="n">
        <f aca="false">SUM(H27:K27)</f>
        <v>0</v>
      </c>
      <c r="H27" s="419" t="n">
        <v>0</v>
      </c>
      <c r="I27" s="419" t="n">
        <v>0</v>
      </c>
      <c r="J27" s="419" t="n">
        <v>0</v>
      </c>
      <c r="K27" s="419" t="n">
        <v>0</v>
      </c>
      <c r="L27" s="47" t="s">
        <v>277</v>
      </c>
      <c r="M27" s="441"/>
      <c r="N27" s="441"/>
      <c r="O27" s="441"/>
      <c r="P27" s="441"/>
      <c r="Q27" s="441"/>
      <c r="R27" s="441"/>
      <c r="S27" s="441"/>
    </row>
    <row r="28" customFormat="false" ht="20.25" hidden="false" customHeight="false" outlineLevel="0" collapsed="false">
      <c r="A28" s="417" t="n">
        <f aca="false">SUM(B28+G28)</f>
        <v>86737</v>
      </c>
      <c r="B28" s="419" t="n">
        <f aca="false">SUM(C28:F28)</f>
        <v>86737</v>
      </c>
      <c r="C28" s="419" t="n">
        <v>71121</v>
      </c>
      <c r="D28" s="419" t="n">
        <v>15603</v>
      </c>
      <c r="E28" s="419" t="n">
        <v>13</v>
      </c>
      <c r="F28" s="419" t="n">
        <v>0</v>
      </c>
      <c r="G28" s="415" t="n">
        <f aca="false">SUM(H28:K28)</f>
        <v>0</v>
      </c>
      <c r="H28" s="419" t="n">
        <v>0</v>
      </c>
      <c r="I28" s="419" t="n">
        <v>0</v>
      </c>
      <c r="J28" s="419" t="n">
        <v>0</v>
      </c>
      <c r="K28" s="419" t="n">
        <v>0</v>
      </c>
      <c r="L28" s="47" t="s">
        <v>278</v>
      </c>
      <c r="M28" s="426"/>
      <c r="N28" s="426"/>
      <c r="O28" s="426"/>
      <c r="P28" s="426"/>
      <c r="Q28" s="426"/>
      <c r="R28" s="426"/>
      <c r="S28" s="426"/>
    </row>
    <row r="29" customFormat="false" ht="20.25" hidden="false" customHeight="false" outlineLevel="0" collapsed="false">
      <c r="A29" s="417" t="n">
        <f aca="false">SUM(B29+G29)</f>
        <v>97722</v>
      </c>
      <c r="B29" s="419" t="n">
        <f aca="false">SUM(C29:F29)</f>
        <v>91708</v>
      </c>
      <c r="C29" s="419" t="n">
        <v>87906</v>
      </c>
      <c r="D29" s="419" t="n">
        <v>3800</v>
      </c>
      <c r="E29" s="419" t="n">
        <v>2</v>
      </c>
      <c r="F29" s="419" t="n">
        <v>0</v>
      </c>
      <c r="G29" s="415" t="n">
        <f aca="false">SUM(H29:K29)</f>
        <v>6014</v>
      </c>
      <c r="H29" s="419" t="n">
        <v>0</v>
      </c>
      <c r="I29" s="419" t="n">
        <v>0</v>
      </c>
      <c r="J29" s="419" t="n">
        <v>0</v>
      </c>
      <c r="K29" s="419" t="n">
        <v>6014</v>
      </c>
      <c r="L29" s="47" t="s">
        <v>279</v>
      </c>
      <c r="M29" s="426"/>
      <c r="N29" s="426"/>
      <c r="O29" s="426"/>
      <c r="P29" s="426"/>
      <c r="Q29" s="426"/>
      <c r="R29" s="426"/>
      <c r="S29" s="426"/>
    </row>
    <row r="30" customFormat="false" ht="20.25" hidden="false" customHeight="false" outlineLevel="0" collapsed="false">
      <c r="A30" s="427" t="n">
        <f aca="false">SUM(B30+G30)</f>
        <v>75926</v>
      </c>
      <c r="B30" s="428" t="n">
        <f aca="false">SUM(C30:F30)</f>
        <v>73418</v>
      </c>
      <c r="C30" s="428" t="n">
        <v>65474</v>
      </c>
      <c r="D30" s="428" t="n">
        <v>7944</v>
      </c>
      <c r="E30" s="428" t="n">
        <v>0</v>
      </c>
      <c r="F30" s="428" t="n">
        <v>0</v>
      </c>
      <c r="G30" s="415" t="n">
        <f aca="false">SUM(H30:K30)</f>
        <v>2508</v>
      </c>
      <c r="H30" s="428" t="n">
        <v>0</v>
      </c>
      <c r="I30" s="428" t="n">
        <v>0</v>
      </c>
      <c r="J30" s="428" t="n">
        <v>0</v>
      </c>
      <c r="K30" s="428" t="n">
        <v>2508</v>
      </c>
      <c r="L30" s="47" t="s">
        <v>280</v>
      </c>
      <c r="M30" s="426"/>
      <c r="N30" s="426"/>
      <c r="O30" s="426"/>
      <c r="P30" s="426"/>
      <c r="Q30" s="426"/>
      <c r="R30" s="426"/>
      <c r="S30" s="426"/>
    </row>
    <row r="31" customFormat="false" ht="20.25" hidden="false" customHeight="false" outlineLevel="0" collapsed="false">
      <c r="A31" s="427" t="n">
        <f aca="false">SUM(B31+G31)</f>
        <v>91145</v>
      </c>
      <c r="B31" s="428" t="n">
        <f aca="false">SUM(C31:F31)</f>
        <v>91145</v>
      </c>
      <c r="C31" s="428" t="n">
        <v>82247</v>
      </c>
      <c r="D31" s="428" t="n">
        <v>8898</v>
      </c>
      <c r="E31" s="428" t="n">
        <v>0</v>
      </c>
      <c r="F31" s="428" t="n">
        <v>0</v>
      </c>
      <c r="G31" s="415" t="n">
        <f aca="false">SUM(H31:K31)</f>
        <v>0</v>
      </c>
      <c r="H31" s="428" t="n">
        <v>0</v>
      </c>
      <c r="I31" s="428" t="n">
        <v>0</v>
      </c>
      <c r="J31" s="428" t="n">
        <v>0</v>
      </c>
      <c r="K31" s="428" t="n">
        <v>0</v>
      </c>
      <c r="L31" s="47" t="s">
        <v>281</v>
      </c>
      <c r="M31" s="426"/>
      <c r="N31" s="426"/>
      <c r="O31" s="426"/>
      <c r="P31" s="426"/>
      <c r="Q31" s="426"/>
      <c r="R31" s="426"/>
      <c r="S31" s="426"/>
    </row>
    <row r="32" s="394" customFormat="true" ht="20.25" hidden="false" customHeight="false" outlineLevel="0" collapsed="false">
      <c r="A32" s="417" t="n">
        <f aca="false">SUM(B32+G32)</f>
        <v>110849</v>
      </c>
      <c r="B32" s="419" t="n">
        <f aca="false">SUM(C32:F32)</f>
        <v>110849</v>
      </c>
      <c r="C32" s="419" t="n">
        <v>110809</v>
      </c>
      <c r="D32" s="419" t="n">
        <v>40</v>
      </c>
      <c r="E32" s="419" t="n">
        <v>0</v>
      </c>
      <c r="F32" s="419" t="n">
        <v>0</v>
      </c>
      <c r="G32" s="415" t="n">
        <f aca="false">SUM(H32:K32)</f>
        <v>0</v>
      </c>
      <c r="H32" s="419" t="n">
        <v>0</v>
      </c>
      <c r="I32" s="429" t="n">
        <v>0</v>
      </c>
      <c r="J32" s="419" t="n">
        <v>0</v>
      </c>
      <c r="K32" s="419" t="n">
        <v>0</v>
      </c>
      <c r="L32" s="47" t="s">
        <v>282</v>
      </c>
      <c r="M32" s="441"/>
      <c r="N32" s="441"/>
      <c r="O32" s="441"/>
      <c r="P32" s="441"/>
      <c r="Q32" s="441"/>
      <c r="R32" s="441"/>
      <c r="S32" s="441"/>
    </row>
    <row r="33" s="394" customFormat="true" ht="24.95" hidden="false" customHeight="true" outlineLevel="0" collapsed="false">
      <c r="A33" s="417" t="n">
        <f aca="false">SUM(B33+G33)</f>
        <v>101538</v>
      </c>
      <c r="B33" s="419" t="n">
        <f aca="false">SUM(C33:F33)</f>
        <v>98177</v>
      </c>
      <c r="C33" s="419" t="n">
        <v>40362</v>
      </c>
      <c r="D33" s="419" t="n">
        <v>57815</v>
      </c>
      <c r="E33" s="419" t="n">
        <v>0</v>
      </c>
      <c r="F33" s="419" t="n">
        <v>0</v>
      </c>
      <c r="G33" s="415" t="n">
        <f aca="false">SUM(H33:K33)</f>
        <v>3361</v>
      </c>
      <c r="H33" s="419" t="n">
        <v>0</v>
      </c>
      <c r="I33" s="419" t="n">
        <v>0</v>
      </c>
      <c r="J33" s="419" t="n">
        <v>0</v>
      </c>
      <c r="K33" s="419" t="n">
        <v>3361</v>
      </c>
      <c r="L33" s="47" t="s">
        <v>283</v>
      </c>
      <c r="M33" s="443"/>
      <c r="N33" s="441"/>
      <c r="O33" s="441"/>
      <c r="P33" s="441"/>
      <c r="Q33" s="441"/>
      <c r="R33" s="441"/>
      <c r="S33" s="441"/>
    </row>
    <row r="34" customFormat="false" ht="24.95" hidden="false" customHeight="true" outlineLevel="0" collapsed="false">
      <c r="A34" s="431" t="n">
        <f aca="false">SUM(B34+G34)</f>
        <v>102866</v>
      </c>
      <c r="B34" s="428" t="n">
        <f aca="false">SUM(C34:F34)</f>
        <v>97184</v>
      </c>
      <c r="C34" s="428" t="n">
        <v>86623</v>
      </c>
      <c r="D34" s="428" t="n">
        <v>10561</v>
      </c>
      <c r="E34" s="428" t="n">
        <v>0</v>
      </c>
      <c r="F34" s="428" t="n">
        <v>0</v>
      </c>
      <c r="G34" s="415" t="n">
        <f aca="false">SUM(H34:K34)</f>
        <v>5682</v>
      </c>
      <c r="H34" s="428" t="n">
        <v>0</v>
      </c>
      <c r="I34" s="428" t="n">
        <v>0</v>
      </c>
      <c r="J34" s="428" t="n">
        <v>0</v>
      </c>
      <c r="K34" s="428" t="n">
        <v>5682</v>
      </c>
      <c r="L34" s="47" t="s">
        <v>284</v>
      </c>
      <c r="M34" s="426"/>
      <c r="N34" s="426"/>
      <c r="O34" s="426"/>
      <c r="P34" s="426"/>
      <c r="Q34" s="426"/>
      <c r="R34" s="426"/>
      <c r="S34" s="426"/>
    </row>
    <row r="35" s="446" customFormat="true" ht="24.95" hidden="false" customHeight="true" outlineLevel="0" collapsed="false">
      <c r="A35" s="432" t="n">
        <f aca="false">SUM(B35+G35)</f>
        <v>100726</v>
      </c>
      <c r="B35" s="433" t="n">
        <f aca="false">SUM(C35:F35)</f>
        <v>100712</v>
      </c>
      <c r="C35" s="433" t="n">
        <v>88126</v>
      </c>
      <c r="D35" s="433" t="n">
        <v>12586</v>
      </c>
      <c r="E35" s="433" t="n">
        <v>0</v>
      </c>
      <c r="F35" s="433" t="n">
        <v>0</v>
      </c>
      <c r="G35" s="415" t="n">
        <f aca="false">SUM(H35:K35)</f>
        <v>14</v>
      </c>
      <c r="H35" s="433" t="n">
        <v>14</v>
      </c>
      <c r="I35" s="433" t="n">
        <v>0</v>
      </c>
      <c r="J35" s="433" t="n">
        <v>0</v>
      </c>
      <c r="K35" s="433" t="n">
        <v>0</v>
      </c>
      <c r="L35" s="47" t="s">
        <v>285</v>
      </c>
      <c r="M35" s="444"/>
      <c r="N35" s="445"/>
      <c r="O35" s="445"/>
      <c r="P35" s="445"/>
      <c r="Q35" s="445"/>
      <c r="R35" s="445"/>
      <c r="S35" s="445"/>
    </row>
    <row r="36" customFormat="false" ht="20.25" hidden="false" customHeight="false" outlineLevel="0" collapsed="false">
      <c r="A36" s="436" t="n">
        <f aca="false">SUM(A24:A35)</f>
        <v>1145282</v>
      </c>
      <c r="B36" s="436" t="n">
        <f aca="false">SUM(B24:B35)</f>
        <v>1127703</v>
      </c>
      <c r="C36" s="436" t="n">
        <f aca="false">SUM(C24:C35)</f>
        <v>978462</v>
      </c>
      <c r="D36" s="436" t="n">
        <f aca="false">SUM(D24:D35)</f>
        <v>149120</v>
      </c>
      <c r="E36" s="436" t="n">
        <f aca="false">SUM(E24:E35)</f>
        <v>121</v>
      </c>
      <c r="F36" s="436" t="n">
        <f aca="false">SUM(F24:F35)</f>
        <v>0</v>
      </c>
      <c r="G36" s="436" t="n">
        <f aca="false">SUM(G24:G35)</f>
        <v>17579</v>
      </c>
      <c r="H36" s="436" t="n">
        <f aca="false">SUM(H24:H35)</f>
        <v>14</v>
      </c>
      <c r="I36" s="436" t="n">
        <f aca="false">SUM(I24:I35)</f>
        <v>0</v>
      </c>
      <c r="J36" s="436" t="n">
        <f aca="false">SUM(J24:J35)</f>
        <v>0</v>
      </c>
      <c r="K36" s="436" t="n">
        <f aca="false">SUM(K24:K35)</f>
        <v>17565</v>
      </c>
      <c r="L36" s="436" t="s">
        <v>273</v>
      </c>
      <c r="M36" s="426"/>
      <c r="N36" s="426"/>
      <c r="O36" s="426"/>
      <c r="P36" s="426"/>
      <c r="Q36" s="426"/>
      <c r="R36" s="426"/>
      <c r="S36" s="426"/>
    </row>
    <row r="37" customFormat="false" ht="18.75" hidden="false" customHeight="false" outlineLevel="0" collapsed="false">
      <c r="A37" s="447"/>
      <c r="B37" s="426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426"/>
      <c r="S37" s="426"/>
    </row>
    <row r="38" customFormat="false" ht="19.5" hidden="false" customHeight="true" outlineLevel="0" collapsed="false">
      <c r="A38" s="426"/>
      <c r="B38" s="426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382"/>
      <c r="N38" s="383"/>
      <c r="O38" s="383"/>
      <c r="P38" s="448"/>
      <c r="Q38" s="426"/>
      <c r="R38" s="426"/>
      <c r="S38" s="426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3.99"/>
    <col collapsed="false" customWidth="true" hidden="false" outlineLevel="0" max="2" min="2" style="449" width="14.7"/>
    <col collapsed="false" customWidth="true" hidden="false" outlineLevel="0" max="3" min="3" style="449" width="12.7"/>
    <col collapsed="false" customWidth="true" hidden="false" outlineLevel="0" max="4" min="4" style="449" width="11.56"/>
    <col collapsed="false" customWidth="true" hidden="false" outlineLevel="0" max="5" min="5" style="449" width="10.56"/>
    <col collapsed="false" customWidth="true" hidden="false" outlineLevel="0" max="6" min="6" style="449" width="9.56"/>
    <col collapsed="false" customWidth="true" hidden="false" outlineLevel="0" max="7" min="7" style="449" width="5.41"/>
    <col collapsed="false" customWidth="true" hidden="false" outlineLevel="0" max="8" min="8" style="449" width="12.7"/>
    <col collapsed="false" customWidth="true" hidden="false" outlineLevel="0" max="9" min="9" style="449" width="10.71"/>
    <col collapsed="false" customWidth="true" hidden="false" outlineLevel="0" max="10" min="10" style="450" width="10.41"/>
    <col collapsed="false" customWidth="true" hidden="false" outlineLevel="0" max="11" min="11" style="449" width="10.13"/>
    <col collapsed="false" customWidth="true" hidden="false" outlineLevel="0" max="12" min="12" style="449" width="12.28"/>
    <col collapsed="false" customWidth="true" hidden="false" outlineLevel="0" max="13" min="13" style="449" width="27.14"/>
    <col collapsed="false" customWidth="true" hidden="false" outlineLevel="0" max="14" min="14" style="449" width="8.85"/>
    <col collapsed="false" customWidth="false" hidden="false" outlineLevel="0" max="257" min="15" style="449" width="9.14"/>
  </cols>
  <sheetData>
    <row r="1" customFormat="false" ht="27.75" hidden="false" customHeight="false" outlineLevel="0" collapsed="false">
      <c r="B1" s="450"/>
      <c r="D1" s="450"/>
      <c r="E1" s="451" t="s">
        <v>475</v>
      </c>
      <c r="F1" s="451"/>
      <c r="G1" s="451"/>
      <c r="H1" s="451"/>
      <c r="I1" s="451"/>
      <c r="J1" s="452"/>
      <c r="K1" s="452"/>
      <c r="L1" s="452"/>
      <c r="N1" s="453"/>
      <c r="O1" s="454"/>
      <c r="P1" s="454"/>
      <c r="R1" s="455"/>
    </row>
    <row r="2" customFormat="false" ht="20.25" hidden="false" customHeight="false" outlineLevel="0" collapsed="false">
      <c r="D2" s="450"/>
      <c r="E2" s="456" t="s">
        <v>476</v>
      </c>
      <c r="F2" s="456"/>
      <c r="G2" s="456"/>
      <c r="H2" s="456"/>
      <c r="I2" s="456"/>
      <c r="J2" s="452"/>
      <c r="K2" s="452"/>
      <c r="L2" s="452"/>
      <c r="M2" s="457"/>
    </row>
    <row r="3" customFormat="false" ht="21" hidden="false" customHeight="false" outlineLevel="0" collapsed="false">
      <c r="D3" s="450"/>
      <c r="E3" s="456" t="s">
        <v>477</v>
      </c>
      <c r="F3" s="456"/>
      <c r="G3" s="456"/>
      <c r="H3" s="456"/>
      <c r="I3" s="456"/>
      <c r="J3" s="452"/>
      <c r="K3" s="452"/>
      <c r="L3" s="452"/>
    </row>
    <row r="4" s="458" customFormat="true" ht="21.75" hidden="false" customHeight="false" outlineLevel="0" collapsed="false">
      <c r="B4" s="459" t="s">
        <v>290</v>
      </c>
      <c r="C4" s="460" t="s">
        <v>478</v>
      </c>
      <c r="D4" s="461"/>
      <c r="E4" s="462"/>
      <c r="F4" s="463"/>
      <c r="G4" s="464"/>
      <c r="H4" s="465" t="s">
        <v>479</v>
      </c>
      <c r="I4" s="465"/>
      <c r="J4" s="466"/>
      <c r="K4" s="466"/>
      <c r="L4" s="467"/>
      <c r="M4" s="468"/>
    </row>
    <row r="5" s="458" customFormat="true" ht="18.75" hidden="false" customHeight="false" outlineLevel="0" collapsed="false">
      <c r="B5" s="469" t="s">
        <v>299</v>
      </c>
      <c r="C5" s="470" t="s">
        <v>241</v>
      </c>
      <c r="D5" s="471" t="s">
        <v>480</v>
      </c>
      <c r="E5" s="471" t="s">
        <v>481</v>
      </c>
      <c r="F5" s="472" t="s">
        <v>482</v>
      </c>
      <c r="G5" s="464"/>
      <c r="H5" s="473" t="s">
        <v>241</v>
      </c>
      <c r="I5" s="473" t="s">
        <v>480</v>
      </c>
      <c r="J5" s="473" t="s">
        <v>315</v>
      </c>
      <c r="K5" s="473" t="s">
        <v>481</v>
      </c>
      <c r="L5" s="473" t="s">
        <v>482</v>
      </c>
      <c r="M5" s="474"/>
    </row>
    <row r="6" s="458" customFormat="true" ht="18.75" hidden="false" customHeight="false" outlineLevel="0" collapsed="false">
      <c r="B6" s="469" t="s">
        <v>483</v>
      </c>
      <c r="C6" s="475"/>
      <c r="D6" s="476" t="s">
        <v>484</v>
      </c>
      <c r="E6" s="476" t="s">
        <v>485</v>
      </c>
      <c r="F6" s="477" t="s">
        <v>486</v>
      </c>
      <c r="G6" s="464"/>
      <c r="H6" s="478"/>
      <c r="I6" s="479" t="s">
        <v>484</v>
      </c>
      <c r="J6" s="479" t="s">
        <v>487</v>
      </c>
      <c r="K6" s="479" t="s">
        <v>485</v>
      </c>
      <c r="L6" s="479" t="s">
        <v>486</v>
      </c>
      <c r="M6" s="479" t="s">
        <v>248</v>
      </c>
    </row>
    <row r="7" s="458" customFormat="true" ht="16.5" hidden="false" customHeight="false" outlineLevel="0" collapsed="false">
      <c r="B7" s="480" t="s">
        <v>488</v>
      </c>
      <c r="C7" s="481" t="s">
        <v>253</v>
      </c>
      <c r="D7" s="482" t="s">
        <v>489</v>
      </c>
      <c r="E7" s="483" t="s">
        <v>490</v>
      </c>
      <c r="F7" s="484" t="s">
        <v>491</v>
      </c>
      <c r="G7" s="485"/>
      <c r="H7" s="486" t="s">
        <v>253</v>
      </c>
      <c r="I7" s="486" t="s">
        <v>492</v>
      </c>
      <c r="J7" s="487" t="s">
        <v>493</v>
      </c>
      <c r="K7" s="488" t="s">
        <v>490</v>
      </c>
      <c r="L7" s="487" t="s">
        <v>491</v>
      </c>
      <c r="M7" s="487"/>
    </row>
    <row r="8" s="458" customFormat="true" ht="16.5" hidden="false" customHeight="false" outlineLevel="0" collapsed="false">
      <c r="B8" s="489" t="s">
        <v>253</v>
      </c>
      <c r="C8" s="490" t="s">
        <v>468</v>
      </c>
      <c r="D8" s="491" t="s">
        <v>494</v>
      </c>
      <c r="E8" s="491" t="s">
        <v>495</v>
      </c>
      <c r="F8" s="492" t="s">
        <v>496</v>
      </c>
      <c r="G8" s="485"/>
      <c r="H8" s="493" t="s">
        <v>354</v>
      </c>
      <c r="I8" s="493" t="s">
        <v>494</v>
      </c>
      <c r="J8" s="478" t="s">
        <v>497</v>
      </c>
      <c r="K8" s="478" t="s">
        <v>495</v>
      </c>
      <c r="L8" s="478" t="s">
        <v>496</v>
      </c>
      <c r="M8" s="494" t="s">
        <v>260</v>
      </c>
    </row>
    <row r="9" s="450" customFormat="true" ht="20.25" hidden="false" customHeight="false" outlineLevel="0" collapsed="false">
      <c r="B9" s="495" t="n">
        <f aca="false">SUM(C9+H9)</f>
        <v>813252.731</v>
      </c>
      <c r="C9" s="496" t="n">
        <f aca="false">SUM(D9:F9)</f>
        <v>108560.53</v>
      </c>
      <c r="D9" s="497" t="n">
        <v>103486</v>
      </c>
      <c r="E9" s="497" t="n">
        <v>0</v>
      </c>
      <c r="F9" s="498" t="n">
        <v>5074.53</v>
      </c>
      <c r="G9" s="499"/>
      <c r="H9" s="495" t="n">
        <f aca="false">SUM(I9:L9)</f>
        <v>704692.201</v>
      </c>
      <c r="I9" s="497" t="n">
        <v>232286</v>
      </c>
      <c r="J9" s="497" t="n">
        <v>9326</v>
      </c>
      <c r="K9" s="497" t="n">
        <v>149666</v>
      </c>
      <c r="L9" s="500" t="n">
        <v>313414.201</v>
      </c>
      <c r="M9" s="47" t="s">
        <v>261</v>
      </c>
      <c r="P9" s="450" t="s">
        <v>498</v>
      </c>
      <c r="Q9" s="450" t="s">
        <v>499</v>
      </c>
    </row>
    <row r="10" s="501" customFormat="true" ht="20.1" hidden="false" customHeight="true" outlineLevel="0" collapsed="false">
      <c r="B10" s="502" t="n">
        <f aca="false">SUM(C10+H10)</f>
        <v>1070199</v>
      </c>
      <c r="C10" s="496" t="n">
        <f aca="false">SUM(D10:F10)</f>
        <v>102546</v>
      </c>
      <c r="D10" s="496" t="n">
        <v>102546</v>
      </c>
      <c r="E10" s="496" t="n">
        <v>0</v>
      </c>
      <c r="F10" s="503" t="n">
        <v>0</v>
      </c>
      <c r="G10" s="504"/>
      <c r="H10" s="502" t="n">
        <f aca="false">SUM(I10:L10)</f>
        <v>967653</v>
      </c>
      <c r="I10" s="496" t="n">
        <v>229994</v>
      </c>
      <c r="J10" s="496" t="n">
        <v>4323</v>
      </c>
      <c r="K10" s="496" t="n">
        <v>379644</v>
      </c>
      <c r="L10" s="505" t="n">
        <v>353692</v>
      </c>
      <c r="M10" s="47" t="s">
        <v>262</v>
      </c>
    </row>
    <row r="11" s="501" customFormat="true" ht="21.75" hidden="false" customHeight="true" outlineLevel="0" collapsed="false">
      <c r="B11" s="506" t="n">
        <f aca="false">SUM(C11+H11)</f>
        <v>852097.223</v>
      </c>
      <c r="C11" s="496" t="n">
        <f aca="false">SUM(D11:F11)</f>
        <v>117803</v>
      </c>
      <c r="D11" s="507" t="n">
        <v>117772</v>
      </c>
      <c r="E11" s="507" t="n">
        <v>31</v>
      </c>
      <c r="F11" s="508" t="n">
        <v>0</v>
      </c>
      <c r="G11" s="504"/>
      <c r="H11" s="506" t="n">
        <f aca="false">SUM(I11:L11)</f>
        <v>734294.223</v>
      </c>
      <c r="I11" s="507" t="n">
        <v>360060</v>
      </c>
      <c r="J11" s="507" t="n">
        <v>11877</v>
      </c>
      <c r="K11" s="507" t="n">
        <v>137699</v>
      </c>
      <c r="L11" s="509" t="n">
        <v>224658.223</v>
      </c>
      <c r="M11" s="47" t="s">
        <v>263</v>
      </c>
    </row>
    <row r="12" s="510" customFormat="true" ht="20.25" hidden="false" customHeight="false" outlineLevel="0" collapsed="false">
      <c r="B12" s="511" t="n">
        <f aca="false">SUM(C12+H12)</f>
        <v>1053719</v>
      </c>
      <c r="C12" s="496" t="n">
        <f aca="false">SUM(D12:F12)</f>
        <v>75377</v>
      </c>
      <c r="D12" s="512" t="n">
        <v>75377</v>
      </c>
      <c r="E12" s="512" t="n">
        <v>0</v>
      </c>
      <c r="F12" s="513" t="n">
        <v>0</v>
      </c>
      <c r="G12" s="499"/>
      <c r="H12" s="511" t="n">
        <f aca="false">SUM(I12:L12)</f>
        <v>978342</v>
      </c>
      <c r="I12" s="512" t="n">
        <v>197305.967</v>
      </c>
      <c r="J12" s="512" t="n">
        <v>22010</v>
      </c>
      <c r="K12" s="512" t="n">
        <v>389652</v>
      </c>
      <c r="L12" s="514" t="n">
        <v>369374.033</v>
      </c>
      <c r="M12" s="47" t="s">
        <v>264</v>
      </c>
    </row>
    <row r="13" s="515" customFormat="true" ht="20.25" hidden="false" customHeight="false" outlineLevel="0" collapsed="false">
      <c r="B13" s="516" t="n">
        <f aca="false">SUM(C13+H13)</f>
        <v>0</v>
      </c>
      <c r="C13" s="496" t="n">
        <f aca="false">SUM(D13:F13)</f>
        <v>0</v>
      </c>
      <c r="D13" s="517"/>
      <c r="E13" s="517"/>
      <c r="F13" s="518"/>
      <c r="G13" s="499"/>
      <c r="H13" s="516" t="n">
        <f aca="false">SUM(I13:L13)</f>
        <v>0</v>
      </c>
      <c r="I13" s="517"/>
      <c r="J13" s="517"/>
      <c r="K13" s="517"/>
      <c r="L13" s="519"/>
      <c r="M13" s="47" t="s">
        <v>265</v>
      </c>
      <c r="N13" s="520"/>
      <c r="O13" s="515" t="s">
        <v>321</v>
      </c>
      <c r="P13" s="515" t="s">
        <v>500</v>
      </c>
    </row>
    <row r="14" customFormat="false" ht="20.25" hidden="false" customHeight="false" outlineLevel="0" collapsed="false">
      <c r="B14" s="516" t="n">
        <f aca="false">SUM(C14+H14)</f>
        <v>0</v>
      </c>
      <c r="C14" s="496" t="n">
        <f aca="false">SUM(D14:F14)</f>
        <v>0</v>
      </c>
      <c r="D14" s="517"/>
      <c r="E14" s="517"/>
      <c r="F14" s="518"/>
      <c r="G14" s="521"/>
      <c r="H14" s="516" t="n">
        <f aca="false">SUM(I14:L14)</f>
        <v>0</v>
      </c>
      <c r="I14" s="522"/>
      <c r="J14" s="517"/>
      <c r="K14" s="522"/>
      <c r="L14" s="519"/>
      <c r="M14" s="47" t="s">
        <v>266</v>
      </c>
      <c r="O14" s="449" t="s">
        <v>501</v>
      </c>
    </row>
    <row r="15" customFormat="false" ht="20.25" hidden="false" customHeight="false" outlineLevel="0" collapsed="false">
      <c r="B15" s="516" t="n">
        <f aca="false">SUM(C15+H15)</f>
        <v>0</v>
      </c>
      <c r="C15" s="496" t="n">
        <f aca="false">SUM(D15:F15)</f>
        <v>0</v>
      </c>
      <c r="D15" s="517"/>
      <c r="E15" s="517"/>
      <c r="F15" s="518"/>
      <c r="G15" s="521"/>
      <c r="H15" s="516" t="n">
        <f aca="false">SUM(I15:L15)</f>
        <v>0</v>
      </c>
      <c r="I15" s="522"/>
      <c r="J15" s="517"/>
      <c r="K15" s="522"/>
      <c r="L15" s="519"/>
      <c r="M15" s="47" t="s">
        <v>267</v>
      </c>
    </row>
    <row r="16" s="515" customFormat="true" ht="20.25" hidden="false" customHeight="false" outlineLevel="0" collapsed="false">
      <c r="B16" s="516" t="n">
        <f aca="false">SUM(C16+H16)</f>
        <v>0</v>
      </c>
      <c r="C16" s="496" t="n">
        <f aca="false">SUM(D16:F16)</f>
        <v>0</v>
      </c>
      <c r="D16" s="517"/>
      <c r="E16" s="517"/>
      <c r="F16" s="518"/>
      <c r="G16" s="499"/>
      <c r="H16" s="516" t="n">
        <f aca="false">SUM(I16:L16)</f>
        <v>0</v>
      </c>
      <c r="I16" s="517"/>
      <c r="J16" s="517"/>
      <c r="K16" s="517"/>
      <c r="L16" s="519"/>
      <c r="M16" s="47" t="s">
        <v>268</v>
      </c>
      <c r="O16" s="515" t="s">
        <v>502</v>
      </c>
    </row>
    <row r="17" s="458" customFormat="true" ht="20.25" hidden="false" customHeight="false" outlineLevel="0" collapsed="false">
      <c r="B17" s="516" t="n">
        <f aca="false">SUM(C17+H17)</f>
        <v>0</v>
      </c>
      <c r="C17" s="496" t="n">
        <f aca="false">SUM(D17:F17)</f>
        <v>0</v>
      </c>
      <c r="D17" s="517"/>
      <c r="E17" s="517"/>
      <c r="F17" s="518"/>
      <c r="G17" s="523"/>
      <c r="H17" s="516" t="n">
        <f aca="false">SUM(I17:L17)</f>
        <v>0</v>
      </c>
      <c r="I17" s="517"/>
      <c r="J17" s="517"/>
      <c r="K17" s="517"/>
      <c r="L17" s="519"/>
      <c r="M17" s="47" t="s">
        <v>269</v>
      </c>
      <c r="P17" s="458" t="s">
        <v>503</v>
      </c>
    </row>
    <row r="18" s="524" customFormat="true" ht="24" hidden="false" customHeight="true" outlineLevel="0" collapsed="false">
      <c r="B18" s="506" t="n">
        <f aca="false">SUM(C18+H18)</f>
        <v>0</v>
      </c>
      <c r="C18" s="496" t="n">
        <f aca="false">SUM(D18:F18)</f>
        <v>0</v>
      </c>
      <c r="D18" s="507"/>
      <c r="E18" s="507"/>
      <c r="F18" s="508"/>
      <c r="G18" s="504"/>
      <c r="H18" s="506" t="n">
        <f aca="false">SUM(I18:L18)</f>
        <v>0</v>
      </c>
      <c r="I18" s="507"/>
      <c r="J18" s="507"/>
      <c r="K18" s="507"/>
      <c r="L18" s="509"/>
      <c r="M18" s="47" t="s">
        <v>270</v>
      </c>
      <c r="N18" s="525"/>
    </row>
    <row r="19" customFormat="false" ht="20.25" hidden="false" customHeight="false" outlineLevel="0" collapsed="false">
      <c r="B19" s="495" t="n">
        <f aca="false">SUM(C19+H19)</f>
        <v>0</v>
      </c>
      <c r="C19" s="496" t="n">
        <f aca="false">SUM(D19:F19)</f>
        <v>0</v>
      </c>
      <c r="D19" s="526"/>
      <c r="E19" s="497"/>
      <c r="F19" s="498"/>
      <c r="G19" s="523"/>
      <c r="H19" s="495" t="n">
        <f aca="false">SUM(I19:L19)</f>
        <v>0</v>
      </c>
      <c r="I19" s="526"/>
      <c r="J19" s="497"/>
      <c r="K19" s="526"/>
      <c r="L19" s="500"/>
      <c r="M19" s="47" t="s">
        <v>271</v>
      </c>
    </row>
    <row r="20" s="538" customFormat="true" ht="24.95" hidden="false" customHeight="true" outlineLevel="0" collapsed="false">
      <c r="A20" s="527"/>
      <c r="B20" s="528" t="n">
        <f aca="false">SUM(C20+H20)</f>
        <v>0</v>
      </c>
      <c r="C20" s="529" t="n">
        <f aca="false">SUM(D20:F20)</f>
        <v>0</v>
      </c>
      <c r="D20" s="530"/>
      <c r="E20" s="531"/>
      <c r="F20" s="532"/>
      <c r="G20" s="533"/>
      <c r="H20" s="528" t="n">
        <f aca="false">SUM(I20:L20)</f>
        <v>0</v>
      </c>
      <c r="I20" s="534"/>
      <c r="J20" s="535"/>
      <c r="K20" s="534"/>
      <c r="L20" s="536"/>
      <c r="M20" s="47" t="s">
        <v>272</v>
      </c>
      <c r="N20" s="537"/>
      <c r="O20" s="527" t="s">
        <v>504</v>
      </c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  <c r="AT20" s="527"/>
      <c r="AU20" s="527"/>
      <c r="AV20" s="527"/>
      <c r="AW20" s="527"/>
      <c r="AX20" s="527"/>
      <c r="AY20" s="527"/>
      <c r="AZ20" s="527"/>
      <c r="BA20" s="527"/>
      <c r="BB20" s="527"/>
      <c r="BC20" s="527"/>
      <c r="BD20" s="527"/>
      <c r="BE20" s="527"/>
      <c r="BF20" s="527"/>
      <c r="BG20" s="527"/>
      <c r="BH20" s="527"/>
      <c r="BI20" s="527"/>
      <c r="BJ20" s="527"/>
      <c r="BK20" s="527"/>
      <c r="BL20" s="527"/>
      <c r="BM20" s="527"/>
      <c r="BN20" s="527"/>
      <c r="BO20" s="527"/>
      <c r="BP20" s="527"/>
      <c r="BQ20" s="527"/>
      <c r="BR20" s="527"/>
      <c r="BS20" s="527"/>
      <c r="BT20" s="527"/>
      <c r="BU20" s="527"/>
      <c r="BV20" s="527"/>
      <c r="BW20" s="527"/>
      <c r="BX20" s="527"/>
      <c r="BY20" s="527"/>
      <c r="BZ20" s="527"/>
      <c r="CA20" s="527"/>
      <c r="CB20" s="527"/>
      <c r="CC20" s="527"/>
      <c r="CD20" s="527"/>
      <c r="CE20" s="527"/>
      <c r="CF20" s="527"/>
      <c r="CG20" s="527"/>
      <c r="CH20" s="527"/>
      <c r="CI20" s="527"/>
      <c r="CJ20" s="527"/>
      <c r="CK20" s="527"/>
      <c r="CL20" s="527"/>
      <c r="CM20" s="527"/>
      <c r="CN20" s="527"/>
      <c r="CO20" s="527"/>
      <c r="CP20" s="527"/>
      <c r="CQ20" s="527"/>
      <c r="CR20" s="527"/>
      <c r="CS20" s="527"/>
      <c r="CT20" s="527"/>
      <c r="CU20" s="527"/>
      <c r="CV20" s="527"/>
      <c r="CW20" s="527"/>
      <c r="CX20" s="527"/>
      <c r="CY20" s="527"/>
      <c r="CZ20" s="527"/>
      <c r="DA20" s="527"/>
      <c r="DB20" s="527"/>
      <c r="DC20" s="527"/>
      <c r="DD20" s="527"/>
      <c r="DE20" s="527"/>
      <c r="DF20" s="527"/>
      <c r="DG20" s="527"/>
      <c r="DH20" s="527"/>
      <c r="DI20" s="527"/>
      <c r="DJ20" s="527"/>
      <c r="DK20" s="527"/>
      <c r="DL20" s="527"/>
      <c r="DM20" s="527"/>
      <c r="DN20" s="527"/>
      <c r="DO20" s="527"/>
      <c r="DP20" s="527"/>
      <c r="DQ20" s="527"/>
      <c r="DR20" s="527"/>
      <c r="DS20" s="527"/>
      <c r="DT20" s="527"/>
      <c r="DU20" s="527"/>
      <c r="DV20" s="527"/>
      <c r="DW20" s="527"/>
      <c r="DX20" s="527"/>
      <c r="DY20" s="527"/>
      <c r="DZ20" s="527"/>
      <c r="EA20" s="527"/>
      <c r="EB20" s="527"/>
      <c r="EC20" s="527"/>
      <c r="ED20" s="527"/>
      <c r="EE20" s="527"/>
      <c r="EF20" s="527"/>
      <c r="EG20" s="527"/>
      <c r="EH20" s="527"/>
      <c r="EI20" s="527"/>
      <c r="EJ20" s="527"/>
      <c r="EK20" s="527"/>
      <c r="EL20" s="527"/>
      <c r="EM20" s="527"/>
      <c r="EN20" s="527"/>
      <c r="EO20" s="527"/>
      <c r="EP20" s="527"/>
      <c r="EQ20" s="527"/>
      <c r="ER20" s="527"/>
      <c r="ES20" s="527"/>
      <c r="ET20" s="527"/>
      <c r="EU20" s="527"/>
      <c r="EV20" s="527"/>
      <c r="EW20" s="527"/>
      <c r="EX20" s="527"/>
      <c r="EY20" s="527"/>
      <c r="EZ20" s="527"/>
      <c r="FA20" s="527"/>
      <c r="FB20" s="527"/>
      <c r="FC20" s="527"/>
      <c r="FD20" s="527"/>
      <c r="FE20" s="527"/>
      <c r="FF20" s="527"/>
      <c r="FG20" s="527"/>
      <c r="FH20" s="527"/>
      <c r="FI20" s="527"/>
      <c r="FJ20" s="527"/>
      <c r="FK20" s="527"/>
      <c r="FL20" s="527"/>
      <c r="FM20" s="527"/>
      <c r="FN20" s="527"/>
    </row>
    <row r="21" customFormat="false" ht="17.25" hidden="false" customHeight="false" outlineLevel="0" collapsed="false">
      <c r="B21" s="539" t="n">
        <f aca="false">SUM(C21+H21)</f>
        <v>3789267.954</v>
      </c>
      <c r="C21" s="540" t="n">
        <f aca="false">SUM(D21:F21)</f>
        <v>404286.53</v>
      </c>
      <c r="D21" s="540" t="n">
        <f aca="false">SUM(D9:D20)</f>
        <v>399181</v>
      </c>
      <c r="E21" s="540" t="n">
        <f aca="false">SUM(E9:E20)</f>
        <v>31</v>
      </c>
      <c r="F21" s="540" t="n">
        <f aca="false">SUM(F9:F20)</f>
        <v>5074.53</v>
      </c>
      <c r="G21" s="523" t="s">
        <v>321</v>
      </c>
      <c r="H21" s="539" t="n">
        <f aca="false">SUM(I21:L21)</f>
        <v>3384981.424</v>
      </c>
      <c r="I21" s="540" t="n">
        <f aca="false">SUM(I9:I20)</f>
        <v>1019645.967</v>
      </c>
      <c r="J21" s="540" t="n">
        <f aca="false">SUM(J9:J20)</f>
        <v>47536</v>
      </c>
      <c r="K21" s="540" t="n">
        <f aca="false">SUM(K9:K20)</f>
        <v>1056661</v>
      </c>
      <c r="L21" s="540" t="n">
        <f aca="false">SUM(L9:L20)</f>
        <v>1261138.457</v>
      </c>
      <c r="M21" s="541" t="s">
        <v>273</v>
      </c>
    </row>
    <row r="22" customFormat="false" ht="17.25" hidden="false" customHeight="false" outlineLevel="0" collapsed="false">
      <c r="B22" s="523"/>
      <c r="C22" s="523" t="s">
        <v>321</v>
      </c>
      <c r="D22" s="523"/>
      <c r="E22" s="523"/>
      <c r="F22" s="523"/>
      <c r="G22" s="523"/>
      <c r="H22" s="523" t="s">
        <v>321</v>
      </c>
      <c r="I22" s="523"/>
      <c r="J22" s="499"/>
      <c r="K22" s="523"/>
      <c r="L22" s="523"/>
      <c r="M22" s="464"/>
    </row>
    <row r="23" customFormat="false" ht="20.25" hidden="false" customHeight="false" outlineLevel="0" collapsed="false">
      <c r="B23" s="542" t="n">
        <f aca="false">SUM(C23+H23)</f>
        <v>804872</v>
      </c>
      <c r="C23" s="543" t="n">
        <f aca="false">SUM(D23:F23)</f>
        <v>99269</v>
      </c>
      <c r="D23" s="542" t="n">
        <v>99269</v>
      </c>
      <c r="E23" s="542" t="n">
        <v>0</v>
      </c>
      <c r="F23" s="542" t="n">
        <v>0</v>
      </c>
      <c r="G23" s="542"/>
      <c r="H23" s="542" t="n">
        <f aca="false">SUM(I23:L23)</f>
        <v>705603</v>
      </c>
      <c r="I23" s="543" t="n">
        <v>138696</v>
      </c>
      <c r="J23" s="543" t="n">
        <v>12670</v>
      </c>
      <c r="K23" s="543" t="n">
        <v>188908</v>
      </c>
      <c r="L23" s="543" t="n">
        <v>365329</v>
      </c>
      <c r="M23" s="47" t="s">
        <v>274</v>
      </c>
    </row>
    <row r="24" s="527" customFormat="true" ht="20.1" hidden="false" customHeight="true" outlineLevel="0" collapsed="false">
      <c r="A24" s="544"/>
      <c r="B24" s="545" t="n">
        <f aca="false">SUM(C24+H24)</f>
        <v>746882</v>
      </c>
      <c r="C24" s="543" t="n">
        <v>97814</v>
      </c>
      <c r="D24" s="546" t="n">
        <v>97697</v>
      </c>
      <c r="E24" s="546" t="n">
        <v>117</v>
      </c>
      <c r="F24" s="547" t="n">
        <v>0</v>
      </c>
      <c r="G24" s="504"/>
      <c r="H24" s="545" t="n">
        <f aca="false">SUM(I24:L24)</f>
        <v>649068</v>
      </c>
      <c r="I24" s="543" t="n">
        <v>191027</v>
      </c>
      <c r="J24" s="543" t="n">
        <v>4861</v>
      </c>
      <c r="K24" s="543" t="n">
        <v>98814</v>
      </c>
      <c r="L24" s="543" t="n">
        <v>354366</v>
      </c>
      <c r="M24" s="47" t="s">
        <v>275</v>
      </c>
    </row>
    <row r="25" customFormat="false" ht="20.25" hidden="false" customHeight="false" outlineLevel="0" collapsed="false">
      <c r="B25" s="548" t="n">
        <f aca="false">SUM(C25+H25)</f>
        <v>924667</v>
      </c>
      <c r="C25" s="543" t="n">
        <v>94577</v>
      </c>
      <c r="D25" s="543" t="n">
        <v>91577</v>
      </c>
      <c r="E25" s="543" t="n">
        <v>0</v>
      </c>
      <c r="F25" s="549" t="n">
        <v>300</v>
      </c>
      <c r="G25" s="504"/>
      <c r="H25" s="548" t="n">
        <f aca="false">SUM(I25:L25)</f>
        <v>830090</v>
      </c>
      <c r="I25" s="543" t="n">
        <v>192660</v>
      </c>
      <c r="J25" s="543" t="n">
        <v>6978</v>
      </c>
      <c r="K25" s="543" t="n">
        <v>294151</v>
      </c>
      <c r="L25" s="550" t="n">
        <v>336301</v>
      </c>
      <c r="M25" s="47" t="s">
        <v>276</v>
      </c>
      <c r="P25" s="551"/>
    </row>
    <row r="26" s="458" customFormat="true" ht="20.25" hidden="false" customHeight="false" outlineLevel="0" collapsed="false">
      <c r="B26" s="552" t="n">
        <f aca="false">SUM(C26+H26)</f>
        <v>894142</v>
      </c>
      <c r="C26" s="529" t="n">
        <v>86113</v>
      </c>
      <c r="D26" s="553" t="n">
        <v>86113</v>
      </c>
      <c r="E26" s="553" t="n">
        <v>0</v>
      </c>
      <c r="F26" s="554" t="n">
        <v>0</v>
      </c>
      <c r="G26" s="499"/>
      <c r="H26" s="552" t="n">
        <f aca="false">SUM(I26:L26)</f>
        <v>808029</v>
      </c>
      <c r="I26" s="553" t="n">
        <v>214136</v>
      </c>
      <c r="J26" s="553" t="n">
        <v>7471</v>
      </c>
      <c r="K26" s="553" t="n">
        <v>432740</v>
      </c>
      <c r="L26" s="555" t="n">
        <v>153682</v>
      </c>
      <c r="M26" s="47" t="s">
        <v>277</v>
      </c>
    </row>
    <row r="27" s="556" customFormat="true" ht="20.25" hidden="false" customHeight="false" outlineLevel="0" collapsed="false">
      <c r="B27" s="557" t="n">
        <f aca="false">SUM(C27+H27)</f>
        <v>0</v>
      </c>
      <c r="C27" s="529"/>
      <c r="D27" s="558"/>
      <c r="E27" s="558"/>
      <c r="F27" s="559"/>
      <c r="G27" s="499"/>
      <c r="H27" s="557" t="n">
        <f aca="false">SUM(I27:L27)</f>
        <v>0</v>
      </c>
      <c r="I27" s="558"/>
      <c r="J27" s="558"/>
      <c r="K27" s="558"/>
      <c r="L27" s="560"/>
      <c r="M27" s="47" t="s">
        <v>278</v>
      </c>
    </row>
    <row r="28" customFormat="false" ht="20.25" hidden="false" customHeight="false" outlineLevel="0" collapsed="false">
      <c r="B28" s="557" t="n">
        <f aca="false">SUM(C28+H28)</f>
        <v>0</v>
      </c>
      <c r="C28" s="529"/>
      <c r="D28" s="558"/>
      <c r="E28" s="558"/>
      <c r="F28" s="559"/>
      <c r="G28" s="521"/>
      <c r="H28" s="557" t="n">
        <f aca="false">SUM(I28:L28)</f>
        <v>0</v>
      </c>
      <c r="I28" s="561"/>
      <c r="J28" s="558"/>
      <c r="K28" s="561"/>
      <c r="L28" s="560"/>
      <c r="M28" s="47" t="s">
        <v>279</v>
      </c>
    </row>
    <row r="29" customFormat="false" ht="20.25" hidden="false" customHeight="false" outlineLevel="0" collapsed="false">
      <c r="B29" s="557" t="n">
        <f aca="false">SUM(C29+H29)</f>
        <v>0</v>
      </c>
      <c r="C29" s="529"/>
      <c r="D29" s="558"/>
      <c r="E29" s="558"/>
      <c r="F29" s="559"/>
      <c r="G29" s="521"/>
      <c r="H29" s="557" t="n">
        <f aca="false">SUM(I29:L29)</f>
        <v>0</v>
      </c>
      <c r="I29" s="561"/>
      <c r="J29" s="558"/>
      <c r="K29" s="561"/>
      <c r="L29" s="560"/>
      <c r="M29" s="47" t="s">
        <v>280</v>
      </c>
    </row>
    <row r="30" customFormat="false" ht="20.25" hidden="false" customHeight="false" outlineLevel="0" collapsed="false">
      <c r="B30" s="557" t="n">
        <f aca="false">SUM(C30+H30)</f>
        <v>0</v>
      </c>
      <c r="C30" s="529"/>
      <c r="D30" s="558"/>
      <c r="E30" s="558"/>
      <c r="F30" s="559"/>
      <c r="G30" s="499"/>
      <c r="H30" s="557" t="n">
        <f aca="false">SUM(I30:L30)</f>
        <v>0</v>
      </c>
      <c r="I30" s="558"/>
      <c r="J30" s="558"/>
      <c r="K30" s="558"/>
      <c r="L30" s="560"/>
      <c r="M30" s="47" t="s">
        <v>281</v>
      </c>
    </row>
    <row r="31" s="562" customFormat="true" ht="23.25" hidden="false" customHeight="true" outlineLevel="0" collapsed="false">
      <c r="B31" s="557" t="n">
        <f aca="false">SUM(C31+H31)</f>
        <v>0</v>
      </c>
      <c r="C31" s="529"/>
      <c r="D31" s="558"/>
      <c r="E31" s="558"/>
      <c r="F31" s="559"/>
      <c r="G31" s="523"/>
      <c r="H31" s="557" t="n">
        <f aca="false">SUM(I31:L31)</f>
        <v>0</v>
      </c>
      <c r="I31" s="558"/>
      <c r="J31" s="558"/>
      <c r="K31" s="558"/>
      <c r="L31" s="560"/>
      <c r="M31" s="47" t="s">
        <v>282</v>
      </c>
    </row>
    <row r="32" s="563" customFormat="true" ht="25.5" hidden="false" customHeight="true" outlineLevel="0" collapsed="false">
      <c r="B32" s="548" t="n">
        <f aca="false">SUM(C32+H32)</f>
        <v>0</v>
      </c>
      <c r="C32" s="529"/>
      <c r="D32" s="543"/>
      <c r="E32" s="543"/>
      <c r="F32" s="549"/>
      <c r="G32" s="504"/>
      <c r="H32" s="548" t="n">
        <f aca="false">SUM(I32:L32)</f>
        <v>0</v>
      </c>
      <c r="I32" s="543"/>
      <c r="J32" s="543"/>
      <c r="K32" s="543"/>
      <c r="L32" s="550"/>
      <c r="M32" s="47" t="s">
        <v>283</v>
      </c>
      <c r="N32" s="564"/>
    </row>
    <row r="33" customFormat="false" ht="20.25" hidden="false" customHeight="false" outlineLevel="0" collapsed="false">
      <c r="B33" s="565" t="n">
        <f aca="false">SUM(C33+H33)</f>
        <v>0</v>
      </c>
      <c r="C33" s="529"/>
      <c r="D33" s="566"/>
      <c r="E33" s="567"/>
      <c r="F33" s="568"/>
      <c r="G33" s="523"/>
      <c r="H33" s="565" t="n">
        <f aca="false">SUM(I33:L33)</f>
        <v>0</v>
      </c>
      <c r="I33" s="566"/>
      <c r="J33" s="567"/>
      <c r="K33" s="566"/>
      <c r="L33" s="569"/>
      <c r="M33" s="47" t="s">
        <v>284</v>
      </c>
    </row>
    <row r="34" s="570" customFormat="true" ht="24.75" hidden="false" customHeight="false" outlineLevel="0" collapsed="false">
      <c r="B34" s="571" t="n">
        <f aca="false">SUM(C34+H34)</f>
        <v>0</v>
      </c>
      <c r="C34" s="529"/>
      <c r="D34" s="530"/>
      <c r="E34" s="531"/>
      <c r="F34" s="532"/>
      <c r="G34" s="533"/>
      <c r="H34" s="558" t="n">
        <f aca="false">SUM(I34:L34)</f>
        <v>0</v>
      </c>
      <c r="I34" s="558"/>
      <c r="J34" s="558"/>
      <c r="K34" s="558"/>
      <c r="L34" s="558"/>
      <c r="M34" s="47" t="s">
        <v>285</v>
      </c>
      <c r="N34" s="537"/>
    </row>
    <row r="35" customFormat="false" ht="17.25" hidden="false" customHeight="false" outlineLevel="0" collapsed="false">
      <c r="B35" s="539" t="n">
        <f aca="false">SUM(C35+H35)</f>
        <v>3367863</v>
      </c>
      <c r="C35" s="572" t="n">
        <f aca="false">SUM(D35:F35)</f>
        <v>375073</v>
      </c>
      <c r="D35" s="572" t="n">
        <f aca="false">SUM(D23:D34)</f>
        <v>374656</v>
      </c>
      <c r="E35" s="572" t="n">
        <f aca="false">SUM(E23:E34)</f>
        <v>117</v>
      </c>
      <c r="F35" s="572" t="n">
        <f aca="false">SUM(F23:F34)</f>
        <v>300</v>
      </c>
      <c r="G35" s="573" t="s">
        <v>321</v>
      </c>
      <c r="H35" s="539" t="n">
        <f aca="false">SUM(H23:H34)</f>
        <v>2992790</v>
      </c>
      <c r="I35" s="572" t="n">
        <f aca="false">SUM(I23:I34)</f>
        <v>736519</v>
      </c>
      <c r="J35" s="572" t="n">
        <f aca="false">SUM(J23:J34)</f>
        <v>31980</v>
      </c>
      <c r="K35" s="572" t="n">
        <f aca="false">SUM(K23:K34)</f>
        <v>1014613</v>
      </c>
      <c r="L35" s="572" t="n">
        <f aca="false">SUM(L23:L34)</f>
        <v>1209678</v>
      </c>
      <c r="M35" s="574" t="s">
        <v>273</v>
      </c>
    </row>
    <row r="36" customFormat="false" ht="19.5" hidden="false" customHeight="false" outlineLevel="0" collapsed="false">
      <c r="B36" s="575"/>
      <c r="C36" s="576"/>
      <c r="D36" s="577"/>
      <c r="E36" s="577"/>
      <c r="F36" s="577"/>
      <c r="G36" s="578"/>
      <c r="H36" s="579"/>
      <c r="I36" s="578"/>
      <c r="J36" s="577"/>
      <c r="K36" s="578"/>
      <c r="L36" s="578"/>
      <c r="M36" s="580"/>
    </row>
  </sheetData>
  <mergeCells count="4">
    <mergeCell ref="E1:I1"/>
    <mergeCell ref="E2:I2"/>
    <mergeCell ref="E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21.84"/>
    <col collapsed="false" customWidth="true" hidden="false" outlineLevel="0" max="2" min="2" style="556" width="22.28"/>
    <col collapsed="false" customWidth="true" hidden="false" outlineLevel="0" max="3" min="3" style="556" width="18.99"/>
    <col collapsed="false" customWidth="true" hidden="false" outlineLevel="0" max="4" min="4" style="556" width="20.28"/>
    <col collapsed="false" customWidth="true" hidden="false" outlineLevel="0" max="5" min="5" style="556" width="13.56"/>
    <col collapsed="false" customWidth="true" hidden="false" outlineLevel="0" max="6" min="6" style="556" width="13.28"/>
    <col collapsed="false" customWidth="true" hidden="false" outlineLevel="0" max="7" min="7" style="556" width="13.7"/>
    <col collapsed="false" customWidth="true" hidden="false" outlineLevel="0" max="8" min="8" style="556" width="12.7"/>
    <col collapsed="false" customWidth="true" hidden="false" outlineLevel="0" max="10" min="9" style="556" width="13.99"/>
    <col collapsed="false" customWidth="true" hidden="false" outlineLevel="0" max="11" min="11" style="556" width="12.14"/>
    <col collapsed="false" customWidth="true" hidden="false" outlineLevel="0" max="12" min="12" style="556" width="49.56"/>
    <col collapsed="false" customWidth="true" hidden="true" outlineLevel="0" max="13" min="13" style="556" width="9.06"/>
    <col collapsed="false" customWidth="true" hidden="true" outlineLevel="0" max="14" min="14" style="556" width="10.99"/>
    <col collapsed="false" customWidth="true" hidden="true" outlineLevel="0" max="15" min="15" style="556" width="9.06"/>
    <col collapsed="false" customWidth="false" hidden="false" outlineLevel="0" max="257" min="16" style="556" width="9.14"/>
  </cols>
  <sheetData>
    <row r="1" s="586" customFormat="true" ht="33" hidden="false" customHeight="true" outlineLevel="0" collapsed="false">
      <c r="A1" s="581"/>
      <c r="B1" s="582" t="s">
        <v>505</v>
      </c>
      <c r="C1" s="582"/>
      <c r="D1" s="582"/>
      <c r="E1" s="582"/>
      <c r="F1" s="582"/>
      <c r="G1" s="582"/>
      <c r="H1" s="582"/>
      <c r="I1" s="582"/>
      <c r="J1" s="582"/>
      <c r="K1" s="582"/>
      <c r="L1" s="583"/>
      <c r="M1" s="584"/>
      <c r="N1" s="585"/>
      <c r="O1" s="585"/>
    </row>
    <row r="2" customFormat="false" ht="33" hidden="false" customHeight="true" outlineLevel="0" collapsed="false">
      <c r="A2" s="587"/>
      <c r="B2" s="588" t="s">
        <v>506</v>
      </c>
      <c r="C2" s="588"/>
      <c r="D2" s="588"/>
      <c r="E2" s="588"/>
      <c r="F2" s="588"/>
      <c r="G2" s="588"/>
      <c r="H2" s="588"/>
      <c r="I2" s="588"/>
      <c r="J2" s="588"/>
      <c r="K2" s="588"/>
      <c r="L2" s="589"/>
      <c r="M2" s="590"/>
    </row>
    <row r="3" s="562" customFormat="true" ht="20.25" hidden="false" customHeight="false" outlineLevel="0" collapsed="false">
      <c r="A3" s="591" t="s">
        <v>507</v>
      </c>
      <c r="B3" s="592" t="s">
        <v>508</v>
      </c>
      <c r="C3" s="593" t="s">
        <v>321</v>
      </c>
      <c r="D3" s="594" t="s">
        <v>509</v>
      </c>
      <c r="E3" s="594"/>
      <c r="F3" s="594"/>
      <c r="G3" s="594"/>
      <c r="H3" s="594"/>
      <c r="I3" s="594"/>
      <c r="J3" s="594"/>
      <c r="K3" s="594"/>
      <c r="L3" s="595"/>
      <c r="M3" s="596"/>
    </row>
    <row r="4" s="562" customFormat="true" ht="20.25" hidden="false" customHeight="false" outlineLevel="0" collapsed="false">
      <c r="A4" s="597" t="s">
        <v>510</v>
      </c>
      <c r="B4" s="598" t="s">
        <v>511</v>
      </c>
      <c r="C4" s="599" t="s">
        <v>512</v>
      </c>
      <c r="D4" s="600" t="s">
        <v>241</v>
      </c>
      <c r="E4" s="601"/>
      <c r="F4" s="602" t="s">
        <v>513</v>
      </c>
      <c r="G4" s="603"/>
      <c r="H4" s="604"/>
      <c r="I4" s="604"/>
      <c r="J4" s="604"/>
      <c r="K4" s="604"/>
      <c r="L4" s="605" t="s">
        <v>248</v>
      </c>
      <c r="M4" s="596"/>
    </row>
    <row r="5" s="562" customFormat="true" ht="20.25" hidden="false" customHeight="false" outlineLevel="0" collapsed="false">
      <c r="A5" s="606" t="s">
        <v>514</v>
      </c>
      <c r="B5" s="607" t="s">
        <v>515</v>
      </c>
      <c r="C5" s="599" t="s">
        <v>516</v>
      </c>
      <c r="D5" s="608" t="s">
        <v>253</v>
      </c>
      <c r="E5" s="609" t="s">
        <v>318</v>
      </c>
      <c r="F5" s="610" t="s">
        <v>517</v>
      </c>
      <c r="G5" s="607" t="s">
        <v>298</v>
      </c>
      <c r="H5" s="607" t="s">
        <v>518</v>
      </c>
      <c r="I5" s="607" t="s">
        <v>519</v>
      </c>
      <c r="J5" s="607" t="s">
        <v>520</v>
      </c>
      <c r="K5" s="611" t="s">
        <v>521</v>
      </c>
      <c r="L5" s="612"/>
      <c r="M5" s="613"/>
    </row>
    <row r="6" s="562" customFormat="true" ht="20.25" hidden="false" customHeight="false" outlineLevel="0" collapsed="false">
      <c r="A6" s="614" t="s">
        <v>522</v>
      </c>
      <c r="B6" s="615" t="s">
        <v>523</v>
      </c>
      <c r="C6" s="616" t="s">
        <v>524</v>
      </c>
      <c r="D6" s="617" t="s">
        <v>525</v>
      </c>
      <c r="E6" s="614" t="s">
        <v>526</v>
      </c>
      <c r="F6" s="618" t="s">
        <v>527</v>
      </c>
      <c r="G6" s="615" t="s">
        <v>307</v>
      </c>
      <c r="H6" s="615" t="s">
        <v>459</v>
      </c>
      <c r="I6" s="615" t="s">
        <v>528</v>
      </c>
      <c r="J6" s="615" t="s">
        <v>497</v>
      </c>
      <c r="K6" s="619" t="s">
        <v>355</v>
      </c>
      <c r="L6" s="612" t="s">
        <v>260</v>
      </c>
      <c r="M6" s="613"/>
    </row>
    <row r="7" s="628" customFormat="true" ht="29.25" hidden="false" customHeight="true" outlineLevel="0" collapsed="false">
      <c r="A7" s="620" t="n">
        <f aca="false">SUM(C7+B7)</f>
        <v>24169</v>
      </c>
      <c r="B7" s="621" t="n">
        <v>16169</v>
      </c>
      <c r="C7" s="622" t="n">
        <v>8000</v>
      </c>
      <c r="D7" s="620" t="n">
        <f aca="false">SUM(E7:K7)</f>
        <v>140</v>
      </c>
      <c r="E7" s="623" t="n">
        <v>8</v>
      </c>
      <c r="F7" s="624" t="n">
        <v>1</v>
      </c>
      <c r="G7" s="625" t="n">
        <v>12</v>
      </c>
      <c r="H7" s="625" t="n">
        <v>6</v>
      </c>
      <c r="I7" s="625" t="n">
        <v>98</v>
      </c>
      <c r="J7" s="625" t="n">
        <v>6</v>
      </c>
      <c r="K7" s="626" t="n">
        <v>9</v>
      </c>
      <c r="L7" s="47" t="s">
        <v>261</v>
      </c>
      <c r="M7" s="627"/>
      <c r="O7" s="629"/>
    </row>
    <row r="8" s="635" customFormat="true" ht="28.5" hidden="false" customHeight="true" outlineLevel="0" collapsed="false">
      <c r="A8" s="620" t="n">
        <f aca="false">SUM(C8+B8)</f>
        <v>24938</v>
      </c>
      <c r="B8" s="630" t="n">
        <v>15384</v>
      </c>
      <c r="C8" s="631" t="n">
        <v>9554</v>
      </c>
      <c r="D8" s="620" t="n">
        <f aca="false">SUM(E8:K8)</f>
        <v>146</v>
      </c>
      <c r="E8" s="632" t="n">
        <v>7</v>
      </c>
      <c r="F8" s="633" t="n">
        <v>1</v>
      </c>
      <c r="G8" s="630" t="n">
        <v>14</v>
      </c>
      <c r="H8" s="630" t="n">
        <v>8</v>
      </c>
      <c r="I8" s="630" t="n">
        <v>102</v>
      </c>
      <c r="J8" s="630" t="n">
        <v>3</v>
      </c>
      <c r="K8" s="631" t="n">
        <v>11</v>
      </c>
      <c r="L8" s="53" t="s">
        <v>262</v>
      </c>
      <c r="M8" s="634"/>
    </row>
    <row r="9" s="641" customFormat="true" ht="29.25" hidden="false" customHeight="true" outlineLevel="0" collapsed="false">
      <c r="A9" s="620" t="n">
        <f aca="false">SUM(C9+B9)</f>
        <v>21035</v>
      </c>
      <c r="B9" s="631" t="n">
        <v>12882</v>
      </c>
      <c r="C9" s="631" t="n">
        <v>8153</v>
      </c>
      <c r="D9" s="620" t="n">
        <f aca="false">SUM(E9:K9)</f>
        <v>164</v>
      </c>
      <c r="E9" s="636" t="n">
        <v>7</v>
      </c>
      <c r="F9" s="637" t="n">
        <v>1</v>
      </c>
      <c r="G9" s="638" t="n">
        <v>12</v>
      </c>
      <c r="H9" s="638" t="n">
        <v>6</v>
      </c>
      <c r="I9" s="638" t="n">
        <v>124</v>
      </c>
      <c r="J9" s="638" t="n">
        <v>7</v>
      </c>
      <c r="K9" s="639" t="n">
        <v>7</v>
      </c>
      <c r="L9" s="60" t="s">
        <v>263</v>
      </c>
      <c r="M9" s="640"/>
    </row>
    <row r="10" s="562" customFormat="true" ht="23.1" hidden="false" customHeight="true" outlineLevel="0" collapsed="false">
      <c r="A10" s="620" t="n">
        <f aca="false">SUM(C10+B10)</f>
        <v>0</v>
      </c>
      <c r="B10" s="631"/>
      <c r="C10" s="631"/>
      <c r="D10" s="620" t="n">
        <f aca="false">SUM(E10:K10)</f>
        <v>136</v>
      </c>
      <c r="E10" s="642" t="n">
        <v>7</v>
      </c>
      <c r="F10" s="643" t="n">
        <v>1</v>
      </c>
      <c r="G10" s="644" t="n">
        <v>7</v>
      </c>
      <c r="H10" s="644" t="n">
        <v>11</v>
      </c>
      <c r="I10" s="644" t="n">
        <v>91</v>
      </c>
      <c r="J10" s="644" t="n">
        <v>10</v>
      </c>
      <c r="K10" s="645" t="n">
        <v>9</v>
      </c>
      <c r="L10" s="64" t="s">
        <v>264</v>
      </c>
      <c r="M10" s="613"/>
    </row>
    <row r="11" customFormat="false" ht="23.1" hidden="false" customHeight="true" outlineLevel="0" collapsed="false">
      <c r="A11" s="620" t="n">
        <f aca="false">SUM(C11+B11)</f>
        <v>0</v>
      </c>
      <c r="B11" s="631"/>
      <c r="C11" s="631"/>
      <c r="D11" s="620" t="n">
        <f aca="false">SUM(E11:K11)</f>
        <v>0</v>
      </c>
      <c r="E11" s="642"/>
      <c r="F11" s="643"/>
      <c r="G11" s="644"/>
      <c r="H11" s="644"/>
      <c r="I11" s="644"/>
      <c r="J11" s="644"/>
      <c r="K11" s="645"/>
      <c r="L11" s="64" t="s">
        <v>265</v>
      </c>
      <c r="M11" s="646"/>
    </row>
    <row r="12" customFormat="false" ht="23.1" hidden="false" customHeight="true" outlineLevel="0" collapsed="false">
      <c r="A12" s="620" t="n">
        <f aca="false">SUM(C12+B12)</f>
        <v>0</v>
      </c>
      <c r="B12" s="631"/>
      <c r="C12" s="631"/>
      <c r="D12" s="620" t="n">
        <f aca="false">SUM(E12:K12)</f>
        <v>0</v>
      </c>
      <c r="E12" s="642"/>
      <c r="F12" s="643"/>
      <c r="G12" s="644"/>
      <c r="H12" s="644"/>
      <c r="I12" s="644"/>
      <c r="J12" s="644"/>
      <c r="K12" s="645"/>
      <c r="L12" s="64" t="s">
        <v>266</v>
      </c>
      <c r="M12" s="646"/>
    </row>
    <row r="13" s="586" customFormat="true" ht="21.95" hidden="false" customHeight="true" outlineLevel="0" collapsed="false">
      <c r="A13" s="620" t="n">
        <f aca="false">SUM(C13+B13)</f>
        <v>0</v>
      </c>
      <c r="B13" s="631"/>
      <c r="C13" s="631"/>
      <c r="D13" s="620" t="n">
        <f aca="false">SUM(E13:K13)</f>
        <v>0</v>
      </c>
      <c r="E13" s="642"/>
      <c r="F13" s="643"/>
      <c r="G13" s="644"/>
      <c r="H13" s="644"/>
      <c r="I13" s="644"/>
      <c r="J13" s="644"/>
      <c r="K13" s="645"/>
      <c r="L13" s="64" t="s">
        <v>267</v>
      </c>
      <c r="M13" s="646"/>
    </row>
    <row r="14" customFormat="false" ht="23.1" hidden="false" customHeight="true" outlineLevel="0" collapsed="false">
      <c r="A14" s="620" t="n">
        <f aca="false">SUM(C14+B14)</f>
        <v>0</v>
      </c>
      <c r="B14" s="631"/>
      <c r="C14" s="631"/>
      <c r="D14" s="620" t="n">
        <f aca="false">SUM(E14:K14)</f>
        <v>0</v>
      </c>
      <c r="E14" s="647"/>
      <c r="F14" s="648"/>
      <c r="G14" s="649"/>
      <c r="H14" s="649"/>
      <c r="I14" s="649"/>
      <c r="J14" s="649"/>
      <c r="K14" s="650"/>
      <c r="L14" s="65" t="s">
        <v>268</v>
      </c>
      <c r="M14" s="646"/>
    </row>
    <row r="15" customFormat="false" ht="23.1" hidden="false" customHeight="true" outlineLevel="0" collapsed="false">
      <c r="A15" s="620" t="n">
        <f aca="false">SUM(C15+B15)</f>
        <v>0</v>
      </c>
      <c r="B15" s="631"/>
      <c r="C15" s="631"/>
      <c r="D15" s="620" t="n">
        <f aca="false">SUM(E15:K15)</f>
        <v>0</v>
      </c>
      <c r="E15" s="642"/>
      <c r="F15" s="643"/>
      <c r="G15" s="644"/>
      <c r="H15" s="644"/>
      <c r="I15" s="644"/>
      <c r="J15" s="644"/>
      <c r="K15" s="645"/>
      <c r="L15" s="64" t="s">
        <v>269</v>
      </c>
      <c r="M15" s="646"/>
    </row>
    <row r="16" s="586" customFormat="true" ht="23.1" hidden="false" customHeight="true" outlineLevel="0" collapsed="false">
      <c r="A16" s="620" t="n">
        <f aca="false">SUM(C16+B16)</f>
        <v>0</v>
      </c>
      <c r="B16" s="631"/>
      <c r="C16" s="631"/>
      <c r="D16" s="620" t="n">
        <f aca="false">SUM(E16:K16)</f>
        <v>0</v>
      </c>
      <c r="E16" s="651"/>
      <c r="F16" s="652"/>
      <c r="G16" s="653"/>
      <c r="H16" s="653"/>
      <c r="I16" s="630"/>
      <c r="J16" s="630"/>
      <c r="K16" s="631"/>
      <c r="L16" s="64" t="s">
        <v>270</v>
      </c>
      <c r="M16" s="646"/>
    </row>
    <row r="17" s="656" customFormat="true" ht="24.95" hidden="false" customHeight="true" outlineLevel="0" collapsed="false">
      <c r="A17" s="620" t="n">
        <f aca="false">SUM(C17+B17)</f>
        <v>0</v>
      </c>
      <c r="B17" s="631"/>
      <c r="C17" s="631"/>
      <c r="D17" s="620" t="n">
        <f aca="false">SUM(E17:K17)</f>
        <v>0</v>
      </c>
      <c r="E17" s="651"/>
      <c r="F17" s="652"/>
      <c r="G17" s="653"/>
      <c r="H17" s="653"/>
      <c r="I17" s="653"/>
      <c r="J17" s="653"/>
      <c r="K17" s="654"/>
      <c r="L17" s="47" t="s">
        <v>271</v>
      </c>
      <c r="M17" s="655"/>
    </row>
    <row r="18" s="662" customFormat="true" ht="24.95" hidden="false" customHeight="true" outlineLevel="0" collapsed="false">
      <c r="A18" s="620" t="n">
        <f aca="false">SUM(C18+B18)</f>
        <v>0</v>
      </c>
      <c r="B18" s="631"/>
      <c r="C18" s="631"/>
      <c r="D18" s="620" t="n">
        <f aca="false">SUM(E18:K18)</f>
        <v>0</v>
      </c>
      <c r="E18" s="657"/>
      <c r="F18" s="658"/>
      <c r="G18" s="659"/>
      <c r="H18" s="659"/>
      <c r="I18" s="659"/>
      <c r="J18" s="659"/>
      <c r="K18" s="660"/>
      <c r="L18" s="70" t="s">
        <v>272</v>
      </c>
      <c r="M18" s="661"/>
      <c r="N18" s="564"/>
    </row>
    <row r="19" s="515" customFormat="true" ht="23.1" hidden="false" customHeight="true" outlineLevel="0" collapsed="false">
      <c r="A19" s="663" t="n">
        <f aca="false">SUM(A7:A18)</f>
        <v>70142</v>
      </c>
      <c r="B19" s="664" t="n">
        <f aca="false">SUM(B7:B18)</f>
        <v>44435</v>
      </c>
      <c r="C19" s="664" t="n">
        <f aca="false">SUM(C7:C18)</f>
        <v>25707</v>
      </c>
      <c r="D19" s="665" t="n">
        <f aca="false">SUM(E19:K19)</f>
        <v>586</v>
      </c>
      <c r="E19" s="664" t="n">
        <f aca="false">SUM(E7:E18)</f>
        <v>29</v>
      </c>
      <c r="F19" s="664" t="n">
        <f aca="false">SUM(F7:F18)</f>
        <v>4</v>
      </c>
      <c r="G19" s="664" t="n">
        <f aca="false">SUM(G7:G18)</f>
        <v>45</v>
      </c>
      <c r="H19" s="664" t="n">
        <f aca="false">SUM(H7:H18)</f>
        <v>31</v>
      </c>
      <c r="I19" s="664" t="n">
        <f aca="false">SUM(I7:I18)</f>
        <v>415</v>
      </c>
      <c r="J19" s="664" t="n">
        <f aca="false">SUM(J7:J18)</f>
        <v>26</v>
      </c>
      <c r="K19" s="666" t="n">
        <f aca="false">SUM(K7:K18)</f>
        <v>36</v>
      </c>
      <c r="L19" s="65" t="s">
        <v>273</v>
      </c>
      <c r="M19" s="667"/>
    </row>
    <row r="20" customFormat="false" ht="23.1" hidden="false" customHeight="true" outlineLevel="0" collapsed="false">
      <c r="A20" s="668"/>
      <c r="B20" s="669"/>
      <c r="C20" s="669"/>
      <c r="D20" s="670" t="s">
        <v>321</v>
      </c>
      <c r="E20" s="670"/>
      <c r="F20" s="669"/>
      <c r="G20" s="669"/>
      <c r="H20" s="669"/>
      <c r="I20" s="669"/>
      <c r="J20" s="669"/>
      <c r="K20" s="670"/>
      <c r="L20" s="671"/>
      <c r="M20" s="646"/>
      <c r="N20" s="672"/>
      <c r="O20" s="673"/>
    </row>
    <row r="21" s="675" customFormat="true" ht="35.1" hidden="false" customHeight="true" outlineLevel="0" collapsed="false">
      <c r="A21" s="620" t="n">
        <f aca="false">SUM(B21:C21)</f>
        <v>17219</v>
      </c>
      <c r="B21" s="621" t="n">
        <v>11447</v>
      </c>
      <c r="C21" s="622" t="n">
        <v>5772</v>
      </c>
      <c r="D21" s="620" t="n">
        <f aca="false">SUM(E21:K21)</f>
        <v>124</v>
      </c>
      <c r="E21" s="623" t="n">
        <v>8</v>
      </c>
      <c r="F21" s="624" t="n">
        <v>0</v>
      </c>
      <c r="G21" s="625" t="n">
        <v>12</v>
      </c>
      <c r="H21" s="625" t="n">
        <v>5</v>
      </c>
      <c r="I21" s="625" t="n">
        <v>88</v>
      </c>
      <c r="J21" s="625" t="n">
        <v>8</v>
      </c>
      <c r="K21" s="626" t="n">
        <v>3</v>
      </c>
      <c r="L21" s="47" t="s">
        <v>274</v>
      </c>
      <c r="M21" s="674"/>
      <c r="N21" s="674"/>
    </row>
    <row r="22" s="635" customFormat="true" ht="32.25" hidden="false" customHeight="true" outlineLevel="0" collapsed="false">
      <c r="A22" s="620" t="n">
        <f aca="false">SUM(B22:C22)</f>
        <v>18245</v>
      </c>
      <c r="B22" s="630" t="n">
        <v>10339</v>
      </c>
      <c r="C22" s="631" t="n">
        <v>7906</v>
      </c>
      <c r="D22" s="620" t="n">
        <f aca="false">SUM(E22:K22)</f>
        <v>145</v>
      </c>
      <c r="E22" s="632" t="n">
        <v>10</v>
      </c>
      <c r="F22" s="633" t="n">
        <v>1</v>
      </c>
      <c r="G22" s="630" t="n">
        <v>12</v>
      </c>
      <c r="H22" s="630" t="n">
        <v>8</v>
      </c>
      <c r="I22" s="630" t="n">
        <v>109</v>
      </c>
      <c r="J22" s="630" t="n">
        <v>2</v>
      </c>
      <c r="K22" s="631" t="n">
        <v>3</v>
      </c>
      <c r="L22" s="53" t="s">
        <v>275</v>
      </c>
      <c r="M22" s="676"/>
      <c r="N22" s="676"/>
    </row>
    <row r="23" s="678" customFormat="true" ht="28.5" hidden="false" customHeight="true" outlineLevel="0" collapsed="false">
      <c r="A23" s="620" t="n">
        <f aca="false">SUM(B23:C23)</f>
        <v>20437</v>
      </c>
      <c r="B23" s="631" t="n">
        <v>12929</v>
      </c>
      <c r="C23" s="631" t="n">
        <v>7508</v>
      </c>
      <c r="D23" s="620" t="n">
        <f aca="false">SUM(E23:K23)</f>
        <v>140</v>
      </c>
      <c r="E23" s="636" t="n">
        <v>12</v>
      </c>
      <c r="F23" s="637" t="n">
        <v>1</v>
      </c>
      <c r="G23" s="638" t="n">
        <v>13</v>
      </c>
      <c r="H23" s="638" t="n">
        <v>10</v>
      </c>
      <c r="I23" s="638" t="n">
        <v>96</v>
      </c>
      <c r="J23" s="638" t="n">
        <v>5</v>
      </c>
      <c r="K23" s="639" t="n">
        <v>3</v>
      </c>
      <c r="L23" s="60" t="s">
        <v>276</v>
      </c>
      <c r="M23" s="677"/>
      <c r="N23" s="677"/>
    </row>
    <row r="24" s="562" customFormat="true" ht="22.5" hidden="false" customHeight="true" outlineLevel="0" collapsed="false">
      <c r="A24" s="620" t="n">
        <f aca="false">SUM(B24:C24)</f>
        <v>22117</v>
      </c>
      <c r="B24" s="631" t="n">
        <v>9087</v>
      </c>
      <c r="C24" s="631" t="n">
        <v>13030</v>
      </c>
      <c r="D24" s="620" t="n">
        <f aca="false">SUM(E24:K24)</f>
        <v>139</v>
      </c>
      <c r="E24" s="642" t="n">
        <v>8</v>
      </c>
      <c r="F24" s="643" t="n">
        <v>1</v>
      </c>
      <c r="G24" s="644" t="n">
        <v>8</v>
      </c>
      <c r="H24" s="644" t="n">
        <v>13</v>
      </c>
      <c r="I24" s="644" t="n">
        <v>100</v>
      </c>
      <c r="J24" s="644" t="n">
        <v>5</v>
      </c>
      <c r="K24" s="645" t="n">
        <v>4</v>
      </c>
      <c r="L24" s="64" t="s">
        <v>277</v>
      </c>
      <c r="M24" s="596"/>
      <c r="N24" s="596"/>
    </row>
    <row r="25" customFormat="false" ht="23.1" hidden="false" customHeight="true" outlineLevel="0" collapsed="false">
      <c r="A25" s="620" t="n">
        <f aca="false">SUM(B25:C25)</f>
        <v>0</v>
      </c>
      <c r="B25" s="631"/>
      <c r="C25" s="631"/>
      <c r="D25" s="620" t="n">
        <f aca="false">SUM(E25:K25)</f>
        <v>0</v>
      </c>
      <c r="E25" s="642"/>
      <c r="F25" s="643"/>
      <c r="G25" s="644"/>
      <c r="H25" s="644"/>
      <c r="I25" s="644"/>
      <c r="J25" s="644"/>
      <c r="K25" s="645"/>
      <c r="L25" s="64" t="s">
        <v>278</v>
      </c>
      <c r="M25" s="589"/>
      <c r="N25" s="589"/>
    </row>
    <row r="26" customFormat="false" ht="23.1" hidden="false" customHeight="true" outlineLevel="0" collapsed="false">
      <c r="A26" s="620" t="n">
        <f aca="false">SUM(B26:C26)</f>
        <v>0</v>
      </c>
      <c r="B26" s="631"/>
      <c r="C26" s="631"/>
      <c r="D26" s="620" t="n">
        <f aca="false">SUM(E26:K26)</f>
        <v>0</v>
      </c>
      <c r="E26" s="642"/>
      <c r="F26" s="643"/>
      <c r="G26" s="644"/>
      <c r="H26" s="644"/>
      <c r="I26" s="644"/>
      <c r="J26" s="644"/>
      <c r="K26" s="645"/>
      <c r="L26" s="64" t="s">
        <v>279</v>
      </c>
      <c r="M26" s="589"/>
      <c r="N26" s="589"/>
    </row>
    <row r="27" customFormat="false" ht="23.1" hidden="false" customHeight="true" outlineLevel="0" collapsed="false">
      <c r="A27" s="620" t="n">
        <f aca="false">SUM(B27:C27)</f>
        <v>0</v>
      </c>
      <c r="B27" s="631"/>
      <c r="C27" s="631"/>
      <c r="D27" s="620" t="n">
        <f aca="false">SUM(E27:K27)</f>
        <v>0</v>
      </c>
      <c r="E27" s="642"/>
      <c r="F27" s="643"/>
      <c r="G27" s="644"/>
      <c r="H27" s="644"/>
      <c r="I27" s="644"/>
      <c r="J27" s="644"/>
      <c r="K27" s="645"/>
      <c r="L27" s="64" t="s">
        <v>280</v>
      </c>
      <c r="M27" s="589"/>
      <c r="N27" s="589"/>
    </row>
    <row r="28" customFormat="false" ht="23.1" hidden="false" customHeight="true" outlineLevel="0" collapsed="false">
      <c r="A28" s="620" t="n">
        <f aca="false">SUM(B28:C28)</f>
        <v>0</v>
      </c>
      <c r="B28" s="631"/>
      <c r="C28" s="631"/>
      <c r="D28" s="620" t="n">
        <f aca="false">SUM(E28:K28)</f>
        <v>0</v>
      </c>
      <c r="E28" s="647"/>
      <c r="F28" s="648"/>
      <c r="G28" s="649"/>
      <c r="H28" s="649"/>
      <c r="I28" s="649"/>
      <c r="J28" s="649"/>
      <c r="K28" s="650"/>
      <c r="L28" s="65" t="s">
        <v>281</v>
      </c>
      <c r="M28" s="589"/>
      <c r="N28" s="589"/>
    </row>
    <row r="29" customFormat="false" ht="23.1" hidden="false" customHeight="true" outlineLevel="0" collapsed="false">
      <c r="A29" s="620" t="n">
        <f aca="false">SUM(B29:C29)</f>
        <v>0</v>
      </c>
      <c r="B29" s="631"/>
      <c r="C29" s="631"/>
      <c r="D29" s="620" t="n">
        <f aca="false">SUM(E29:K29)</f>
        <v>0</v>
      </c>
      <c r="E29" s="642"/>
      <c r="F29" s="643"/>
      <c r="G29" s="644"/>
      <c r="H29" s="644"/>
      <c r="I29" s="644"/>
      <c r="J29" s="644"/>
      <c r="K29" s="645"/>
      <c r="L29" s="64" t="s">
        <v>282</v>
      </c>
      <c r="M29" s="589"/>
      <c r="N29" s="589"/>
    </row>
    <row r="30" customFormat="false" ht="23.1" hidden="false" customHeight="true" outlineLevel="0" collapsed="false">
      <c r="A30" s="620" t="n">
        <f aca="false">SUM(B30:C30)</f>
        <v>0</v>
      </c>
      <c r="B30" s="631"/>
      <c r="C30" s="631"/>
      <c r="D30" s="620" t="n">
        <f aca="false">SUM(E30:K30)</f>
        <v>0</v>
      </c>
      <c r="E30" s="651"/>
      <c r="F30" s="652"/>
      <c r="G30" s="653"/>
      <c r="H30" s="653"/>
      <c r="I30" s="630"/>
      <c r="J30" s="630"/>
      <c r="K30" s="631"/>
      <c r="L30" s="64" t="s">
        <v>283</v>
      </c>
      <c r="M30" s="589"/>
      <c r="N30" s="589"/>
    </row>
    <row r="31" customFormat="false" ht="23.1" hidden="false" customHeight="true" outlineLevel="0" collapsed="false">
      <c r="A31" s="620" t="n">
        <f aca="false">SUM(B31:C31)</f>
        <v>0</v>
      </c>
      <c r="B31" s="631"/>
      <c r="C31" s="631"/>
      <c r="D31" s="620" t="n">
        <f aca="false">SUM(E31:K31)</f>
        <v>0</v>
      </c>
      <c r="E31" s="651"/>
      <c r="F31" s="652"/>
      <c r="G31" s="653"/>
      <c r="H31" s="653"/>
      <c r="I31" s="653"/>
      <c r="J31" s="653"/>
      <c r="K31" s="654"/>
      <c r="L31" s="47" t="s">
        <v>284</v>
      </c>
      <c r="M31" s="589"/>
      <c r="N31" s="589"/>
    </row>
    <row r="32" s="681" customFormat="true" ht="27.95" hidden="false" customHeight="true" outlineLevel="0" collapsed="false">
      <c r="A32" s="620" t="n">
        <f aca="false">SUM(B32:C32)</f>
        <v>0</v>
      </c>
      <c r="B32" s="631"/>
      <c r="C32" s="631"/>
      <c r="D32" s="620" t="n">
        <f aca="false">SUM(E32:K32)</f>
        <v>0</v>
      </c>
      <c r="E32" s="657"/>
      <c r="F32" s="658"/>
      <c r="G32" s="659"/>
      <c r="H32" s="659"/>
      <c r="I32" s="659"/>
      <c r="J32" s="659"/>
      <c r="K32" s="660"/>
      <c r="L32" s="70" t="s">
        <v>285</v>
      </c>
      <c r="M32" s="679"/>
      <c r="N32" s="680"/>
    </row>
    <row r="33" s="515" customFormat="true" ht="27" hidden="false" customHeight="false" outlineLevel="0" collapsed="false">
      <c r="A33" s="663" t="n">
        <f aca="false">SUM(A21:A32)</f>
        <v>78018</v>
      </c>
      <c r="B33" s="664" t="n">
        <f aca="false">SUM(B21:B32)</f>
        <v>43802</v>
      </c>
      <c r="C33" s="664" t="n">
        <f aca="false">SUM(C21:C32)</f>
        <v>34216</v>
      </c>
      <c r="D33" s="682" t="n">
        <f aca="false">SUM(D21:D32)</f>
        <v>548</v>
      </c>
      <c r="E33" s="666" t="n">
        <f aca="false">SUM(E21:E32)</f>
        <v>38</v>
      </c>
      <c r="F33" s="666" t="n">
        <f aca="false">SUM(F21:F32)</f>
        <v>3</v>
      </c>
      <c r="G33" s="666" t="n">
        <f aca="false">SUM(G21:G32)</f>
        <v>45</v>
      </c>
      <c r="H33" s="666" t="n">
        <f aca="false">SUM(H21:H32)</f>
        <v>36</v>
      </c>
      <c r="I33" s="666" t="n">
        <f aca="false">SUM(I21:I32)</f>
        <v>393</v>
      </c>
      <c r="J33" s="666" t="n">
        <f aca="false">SUM(J21:J32)</f>
        <v>20</v>
      </c>
      <c r="K33" s="666" t="n">
        <f aca="false">SUM(K21:K32)</f>
        <v>13</v>
      </c>
      <c r="L33" s="683" t="s">
        <v>273</v>
      </c>
      <c r="M33" s="684"/>
      <c r="N33" s="684"/>
    </row>
    <row r="34" customFormat="false" ht="21" hidden="false" customHeight="false" outlineLevel="0" collapsed="false">
      <c r="M34" s="584"/>
      <c r="N34" s="585"/>
      <c r="O34" s="585"/>
    </row>
    <row r="35" customFormat="false" ht="12.75" hidden="false" customHeight="false" outlineLevel="0" collapsed="false">
      <c r="A35" s="515" t="s">
        <v>529</v>
      </c>
      <c r="N35" s="589"/>
      <c r="O35" s="589"/>
    </row>
    <row r="38" customFormat="false" ht="14.25" hidden="false" customHeight="true" outlineLevel="0" collapsed="false"/>
  </sheetData>
  <mergeCells count="3">
    <mergeCell ref="B1:K1"/>
    <mergeCell ref="B2:K2"/>
    <mergeCell ref="D3:K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5" width="15.41"/>
    <col collapsed="false" customWidth="true" hidden="false" outlineLevel="0" max="2" min="2" style="685" width="12.42"/>
    <col collapsed="false" customWidth="true" hidden="false" outlineLevel="0" max="3" min="3" style="685" width="15.7"/>
    <col collapsed="false" customWidth="true" hidden="false" outlineLevel="0" max="4" min="4" style="685" width="11.99"/>
    <col collapsed="false" customWidth="true" hidden="false" outlineLevel="0" max="5" min="5" style="685" width="23.14"/>
    <col collapsed="false" customWidth="true" hidden="false" outlineLevel="0" max="6" min="6" style="685" width="2.56"/>
    <col collapsed="false" customWidth="false" hidden="false" outlineLevel="0" max="257" min="7" style="685" width="9.14"/>
  </cols>
  <sheetData>
    <row r="1" customFormat="false" ht="23.25" hidden="false" customHeight="false" outlineLevel="0" collapsed="false">
      <c r="A1" s="686"/>
      <c r="B1" s="686"/>
      <c r="C1" s="686"/>
      <c r="D1" s="686"/>
      <c r="E1" s="686"/>
    </row>
    <row r="2" customFormat="false" ht="21" hidden="false" customHeight="true" outlineLevel="0" collapsed="false">
      <c r="A2" s="687" t="s">
        <v>530</v>
      </c>
      <c r="B2" s="687"/>
      <c r="C2" s="687"/>
      <c r="D2" s="687"/>
      <c r="E2" s="687"/>
      <c r="F2" s="688"/>
    </row>
    <row r="3" customFormat="false" ht="18.75" hidden="false" customHeight="true" outlineLevel="0" collapsed="false">
      <c r="A3" s="689" t="s">
        <v>531</v>
      </c>
      <c r="B3" s="689"/>
      <c r="C3" s="689"/>
      <c r="D3" s="689"/>
      <c r="E3" s="689"/>
      <c r="F3" s="688"/>
    </row>
    <row r="4" customFormat="false" ht="18.75" hidden="false" customHeight="false" outlineLevel="0" collapsed="false">
      <c r="A4" s="690" t="s">
        <v>532</v>
      </c>
      <c r="B4" s="690"/>
      <c r="C4" s="690"/>
      <c r="D4" s="690"/>
      <c r="E4" s="690"/>
    </row>
    <row r="5" customFormat="false" ht="21.75" hidden="false" customHeight="false" outlineLevel="0" collapsed="false">
      <c r="A5" s="691" t="s">
        <v>533</v>
      </c>
      <c r="B5" s="692" t="s">
        <v>534</v>
      </c>
      <c r="C5" s="692" t="s">
        <v>535</v>
      </c>
      <c r="D5" s="693" t="s">
        <v>534</v>
      </c>
      <c r="E5" s="693" t="s">
        <v>536</v>
      </c>
    </row>
    <row r="6" customFormat="false" ht="20.25" hidden="false" customHeight="false" outlineLevel="0" collapsed="false">
      <c r="A6" s="694" t="n">
        <f aca="false">B6-D6</f>
        <v>0.05</v>
      </c>
      <c r="B6" s="695" t="n">
        <v>0.31</v>
      </c>
      <c r="C6" s="696" t="s">
        <v>537</v>
      </c>
      <c r="D6" s="697" t="n">
        <v>0.26</v>
      </c>
      <c r="E6" s="698" t="s">
        <v>537</v>
      </c>
    </row>
    <row r="7" customFormat="false" ht="20.25" hidden="false" customHeight="false" outlineLevel="0" collapsed="false">
      <c r="A7" s="699" t="n">
        <f aca="false">B7-D7</f>
        <v>-0.3</v>
      </c>
      <c r="B7" s="700" t="n">
        <v>0.15</v>
      </c>
      <c r="C7" s="696" t="s">
        <v>538</v>
      </c>
      <c r="D7" s="701" t="n">
        <v>0.45</v>
      </c>
      <c r="E7" s="698" t="s">
        <v>538</v>
      </c>
    </row>
    <row r="8" customFormat="false" ht="20.25" hidden="false" customHeight="false" outlineLevel="0" collapsed="false">
      <c r="A8" s="699" t="n">
        <f aca="false">B8-D8</f>
        <v>-0.25</v>
      </c>
      <c r="B8" s="702" t="n">
        <v>0.43</v>
      </c>
      <c r="C8" s="696" t="s">
        <v>539</v>
      </c>
      <c r="D8" s="701" t="n">
        <v>0.68</v>
      </c>
      <c r="E8" s="698" t="s">
        <v>539</v>
      </c>
    </row>
    <row r="9" customFormat="false" ht="20.25" hidden="false" customHeight="false" outlineLevel="0" collapsed="false">
      <c r="A9" s="699" t="n">
        <f aca="false">B9-D9</f>
        <v>0.03</v>
      </c>
      <c r="B9" s="703" t="n">
        <v>0.64</v>
      </c>
      <c r="C9" s="696" t="s">
        <v>540</v>
      </c>
      <c r="D9" s="704" t="n">
        <v>0.61</v>
      </c>
      <c r="E9" s="698" t="s">
        <v>540</v>
      </c>
    </row>
    <row r="10" customFormat="false" ht="20.25" hidden="false" customHeight="false" outlineLevel="0" collapsed="false">
      <c r="A10" s="699" t="n">
        <f aca="false">B10-D10</f>
        <v>0.44</v>
      </c>
      <c r="B10" s="703" t="n">
        <v>0.83</v>
      </c>
      <c r="C10" s="696" t="s">
        <v>541</v>
      </c>
      <c r="D10" s="704" t="n">
        <v>0.39</v>
      </c>
      <c r="E10" s="698" t="s">
        <v>541</v>
      </c>
    </row>
    <row r="11" customFormat="false" ht="20.25" hidden="false" customHeight="false" outlineLevel="0" collapsed="false">
      <c r="A11" s="705" t="n">
        <f aca="false">B11-D11</f>
        <v>0.165</v>
      </c>
      <c r="B11" s="703" t="n">
        <v>0.165</v>
      </c>
      <c r="C11" s="696" t="s">
        <v>542</v>
      </c>
      <c r="D11" s="704" t="n">
        <v>0</v>
      </c>
      <c r="E11" s="698" t="s">
        <v>542</v>
      </c>
    </row>
    <row r="12" customFormat="false" ht="20.25" hidden="false" customHeight="false" outlineLevel="0" collapsed="false">
      <c r="A12" s="705" t="n">
        <f aca="false">B12-D12</f>
        <v>0.325</v>
      </c>
      <c r="B12" s="703" t="n">
        <v>0.325</v>
      </c>
      <c r="C12" s="696" t="s">
        <v>543</v>
      </c>
      <c r="D12" s="704" t="n">
        <v>0</v>
      </c>
      <c r="E12" s="698" t="s">
        <v>543</v>
      </c>
    </row>
    <row r="13" customFormat="false" ht="20.25" hidden="false" customHeight="false" outlineLevel="0" collapsed="false">
      <c r="A13" s="705" t="n">
        <f aca="false">B13-D13</f>
        <v>0</v>
      </c>
      <c r="B13" s="703" t="n">
        <v>0</v>
      </c>
      <c r="C13" s="696" t="s">
        <v>544</v>
      </c>
      <c r="D13" s="704" t="n">
        <v>0</v>
      </c>
      <c r="E13" s="698" t="s">
        <v>544</v>
      </c>
    </row>
    <row r="14" customFormat="false" ht="20.25" hidden="false" customHeight="false" outlineLevel="0" collapsed="false">
      <c r="A14" s="705" t="n">
        <f aca="false">B14-D14</f>
        <v>-0.39</v>
      </c>
      <c r="B14" s="703" t="n">
        <v>0.37</v>
      </c>
      <c r="C14" s="696" t="s">
        <v>545</v>
      </c>
      <c r="D14" s="704" t="n">
        <v>0.76</v>
      </c>
      <c r="E14" s="698" t="s">
        <v>545</v>
      </c>
    </row>
    <row r="15" customFormat="false" ht="20.25" hidden="false" customHeight="false" outlineLevel="0" collapsed="false">
      <c r="A15" s="694" t="n">
        <f aca="false">B15-D15</f>
        <v>0.17</v>
      </c>
      <c r="B15" s="695" t="n">
        <v>0.68</v>
      </c>
      <c r="C15" s="706" t="s">
        <v>546</v>
      </c>
      <c r="D15" s="697" t="n">
        <v>0.51</v>
      </c>
      <c r="E15" s="707" t="s">
        <v>546</v>
      </c>
    </row>
    <row r="16" customFormat="false" ht="20.25" hidden="false" customHeight="false" outlineLevel="0" collapsed="false">
      <c r="A16" s="699" t="n">
        <f aca="false">B16-D16</f>
        <v>0.01</v>
      </c>
      <c r="B16" s="700" t="n">
        <v>0.87</v>
      </c>
      <c r="C16" s="708" t="s">
        <v>547</v>
      </c>
      <c r="D16" s="701" t="n">
        <v>0.86</v>
      </c>
      <c r="E16" s="709" t="s">
        <v>547</v>
      </c>
    </row>
    <row r="17" customFormat="false" ht="15" hidden="false" customHeight="false" outlineLevel="0" collapsed="false">
      <c r="A17" s="710"/>
      <c r="B17" s="710"/>
      <c r="C17" s="710"/>
      <c r="D17" s="710"/>
      <c r="E17" s="710"/>
    </row>
    <row r="18" customFormat="false" ht="20.25" hidden="false" customHeight="false" outlineLevel="0" collapsed="false">
      <c r="C18" s="687" t="s">
        <v>548</v>
      </c>
      <c r="D18" s="711"/>
      <c r="E18" s="712"/>
    </row>
    <row r="19" customFormat="false" ht="18" hidden="false" customHeight="false" outlineLevel="0" collapsed="false">
      <c r="A19" s="713" t="s">
        <v>549</v>
      </c>
      <c r="B19" s="713"/>
      <c r="C19" s="713"/>
      <c r="D19" s="713"/>
      <c r="E19" s="714"/>
    </row>
    <row r="20" customFormat="false" ht="18.75" hidden="false" customHeight="false" outlineLevel="0" collapsed="false">
      <c r="A20" s="715" t="s">
        <v>550</v>
      </c>
      <c r="B20" s="715"/>
      <c r="C20" s="715"/>
      <c r="D20" s="715"/>
      <c r="E20" s="715"/>
    </row>
    <row r="21" customFormat="false" ht="21.75" hidden="false" customHeight="false" outlineLevel="0" collapsed="false">
      <c r="A21" s="716" t="s">
        <v>533</v>
      </c>
      <c r="B21" s="717" t="s">
        <v>551</v>
      </c>
      <c r="C21" s="717" t="s">
        <v>535</v>
      </c>
      <c r="D21" s="717" t="s">
        <v>551</v>
      </c>
      <c r="E21" s="718" t="s">
        <v>536</v>
      </c>
    </row>
    <row r="22" customFormat="false" ht="20.25" hidden="false" customHeight="false" outlineLevel="0" collapsed="false">
      <c r="A22" s="719" t="n">
        <f aca="false">(B22-D22)/D22</f>
        <v>0.15</v>
      </c>
      <c r="B22" s="720" t="n">
        <v>9.2</v>
      </c>
      <c r="C22" s="696" t="s">
        <v>537</v>
      </c>
      <c r="D22" s="721" t="n">
        <v>8</v>
      </c>
      <c r="E22" s="698" t="s">
        <v>537</v>
      </c>
    </row>
    <row r="23" customFormat="false" ht="19.5" hidden="false" customHeight="false" outlineLevel="0" collapsed="false">
      <c r="A23" s="719" t="n">
        <f aca="false">(B23-D23)/D23</f>
        <v>-0.678571428571429</v>
      </c>
      <c r="B23" s="720" t="n">
        <v>4.5</v>
      </c>
      <c r="C23" s="696" t="s">
        <v>538</v>
      </c>
      <c r="D23" s="722" t="n">
        <v>14</v>
      </c>
      <c r="E23" s="698" t="s">
        <v>538</v>
      </c>
    </row>
    <row r="24" customFormat="false" ht="19.5" hidden="false" customHeight="false" outlineLevel="0" collapsed="false">
      <c r="A24" s="719" t="n">
        <f aca="false">(B24-D24)/D24</f>
        <v>-0.355</v>
      </c>
      <c r="B24" s="720" t="n">
        <v>12.9</v>
      </c>
      <c r="C24" s="696" t="s">
        <v>539</v>
      </c>
      <c r="D24" s="722" t="n">
        <v>20</v>
      </c>
      <c r="E24" s="698" t="s">
        <v>539</v>
      </c>
    </row>
    <row r="25" customFormat="false" ht="19.5" hidden="false" customHeight="false" outlineLevel="0" collapsed="false">
      <c r="A25" s="719" t="n">
        <f aca="false">(B25-D25)/D25</f>
        <v>0.0666666666666666</v>
      </c>
      <c r="B25" s="720" t="n">
        <v>19.2</v>
      </c>
      <c r="C25" s="696" t="s">
        <v>540</v>
      </c>
      <c r="D25" s="723" t="n">
        <v>18</v>
      </c>
      <c r="E25" s="698" t="s">
        <v>540</v>
      </c>
    </row>
    <row r="26" customFormat="false" ht="19.5" hidden="false" customHeight="false" outlineLevel="0" collapsed="false">
      <c r="A26" s="719" t="n">
        <f aca="false">(B26-D26)/D26</f>
        <v>1.08333333333333</v>
      </c>
      <c r="B26" s="720" t="n">
        <v>25</v>
      </c>
      <c r="C26" s="696" t="s">
        <v>541</v>
      </c>
      <c r="D26" s="723" t="n">
        <v>12</v>
      </c>
      <c r="E26" s="698" t="s">
        <v>541</v>
      </c>
    </row>
    <row r="27" customFormat="false" ht="19.5" hidden="false" customHeight="false" outlineLevel="0" collapsed="false">
      <c r="A27" s="719" t="e">
        <f aca="false">(B27-D27)/D27</f>
        <v>#DIV/0!</v>
      </c>
      <c r="B27" s="720" t="n">
        <v>4.9</v>
      </c>
      <c r="C27" s="696" t="s">
        <v>542</v>
      </c>
      <c r="D27" s="723" t="n">
        <v>0</v>
      </c>
      <c r="E27" s="698" t="s">
        <v>542</v>
      </c>
    </row>
    <row r="28" customFormat="false" ht="19.5" hidden="false" customHeight="false" outlineLevel="0" collapsed="false">
      <c r="A28" s="719" t="n">
        <v>1</v>
      </c>
      <c r="B28" s="720" t="n">
        <v>9.75</v>
      </c>
      <c r="C28" s="696" t="s">
        <v>543</v>
      </c>
      <c r="D28" s="723" t="n">
        <v>0</v>
      </c>
      <c r="E28" s="698" t="s">
        <v>543</v>
      </c>
    </row>
    <row r="29" customFormat="false" ht="19.5" hidden="false" customHeight="false" outlineLevel="0" collapsed="false">
      <c r="A29" s="719" t="n">
        <v>0</v>
      </c>
      <c r="B29" s="720" t="n">
        <v>0</v>
      </c>
      <c r="C29" s="696" t="s">
        <v>544</v>
      </c>
      <c r="D29" s="723" t="n">
        <v>0</v>
      </c>
      <c r="E29" s="698" t="s">
        <v>544</v>
      </c>
    </row>
    <row r="30" customFormat="false" ht="19.5" hidden="false" customHeight="false" outlineLevel="0" collapsed="false">
      <c r="A30" s="719" t="n">
        <f aca="false">(B30-D30)/D30</f>
        <v>-0.521739130434783</v>
      </c>
      <c r="B30" s="720" t="n">
        <v>11</v>
      </c>
      <c r="C30" s="696" t="s">
        <v>545</v>
      </c>
      <c r="D30" s="723" t="n">
        <v>23</v>
      </c>
      <c r="E30" s="698" t="s">
        <v>545</v>
      </c>
    </row>
    <row r="31" customFormat="false" ht="19.5" hidden="false" customHeight="false" outlineLevel="0" collapsed="false">
      <c r="A31" s="719" t="n">
        <f aca="false">(B31-D31)/D31</f>
        <v>0.353333333333333</v>
      </c>
      <c r="B31" s="720" t="n">
        <v>20.3</v>
      </c>
      <c r="C31" s="724" t="s">
        <v>546</v>
      </c>
      <c r="D31" s="721" t="n">
        <v>15</v>
      </c>
      <c r="E31" s="707" t="s">
        <v>546</v>
      </c>
    </row>
    <row r="32" customFormat="false" ht="19.5" hidden="false" customHeight="false" outlineLevel="0" collapsed="false">
      <c r="A32" s="719" t="n">
        <f aca="false">(B32-D32)/D32</f>
        <v>0</v>
      </c>
      <c r="B32" s="720" t="n">
        <v>26</v>
      </c>
      <c r="C32" s="724" t="s">
        <v>547</v>
      </c>
      <c r="D32" s="722" t="n">
        <v>26</v>
      </c>
      <c r="E32" s="709" t="s">
        <v>547</v>
      </c>
    </row>
  </sheetData>
  <mergeCells count="5">
    <mergeCell ref="A2:E2"/>
    <mergeCell ref="A4:E4"/>
    <mergeCell ref="A17:E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0.41"/>
    <col collapsed="false" customWidth="true" hidden="false" outlineLevel="0" max="2" min="2" style="725" width="18.85"/>
    <col collapsed="false" customWidth="true" hidden="false" outlineLevel="0" max="3" min="3" style="725" width="16.7"/>
    <col collapsed="false" customWidth="true" hidden="false" outlineLevel="0" max="4" min="4" style="725" width="20.28"/>
    <col collapsed="false" customWidth="true" hidden="false" outlineLevel="0" max="5" min="5" style="725" width="17.85"/>
    <col collapsed="false" customWidth="true" hidden="false" outlineLevel="0" max="6" min="6" style="725" width="18.14"/>
    <col collapsed="false" customWidth="true" hidden="false" outlineLevel="0" max="7" min="7" style="725" width="24.13"/>
    <col collapsed="false" customWidth="true" hidden="false" outlineLevel="0" max="8" min="8" style="725" width="18.28"/>
    <col collapsed="false" customWidth="true" hidden="true" outlineLevel="0" max="9" min="9" style="726" width="19.28"/>
    <col collapsed="false" customWidth="false" hidden="false" outlineLevel="0" max="257" min="10" style="725" width="9.14"/>
  </cols>
  <sheetData>
    <row r="1" customFormat="false" ht="9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727"/>
    </row>
    <row r="2" customFormat="false" ht="45.75" hidden="false" customHeight="true" outlineLevel="0" collapsed="false">
      <c r="A2" s="728" t="s">
        <v>552</v>
      </c>
      <c r="B2" s="728"/>
      <c r="C2" s="728"/>
      <c r="D2" s="728"/>
      <c r="E2" s="728"/>
      <c r="F2" s="728"/>
      <c r="G2" s="728"/>
      <c r="H2" s="729"/>
      <c r="I2" s="729"/>
    </row>
    <row r="3" customFormat="false" ht="30" hidden="false" customHeight="true" outlineLevel="0" collapsed="false">
      <c r="A3" s="48"/>
      <c r="B3" s="730" t="s">
        <v>553</v>
      </c>
      <c r="C3" s="730"/>
      <c r="D3" s="730"/>
      <c r="E3" s="730"/>
      <c r="F3" s="730"/>
      <c r="G3" s="730"/>
      <c r="H3" s="730"/>
      <c r="I3" s="730"/>
    </row>
    <row r="4" s="737" customFormat="true" ht="20.1" hidden="false" customHeight="true" outlineLevel="0" collapsed="false">
      <c r="A4" s="731"/>
      <c r="B4" s="732" t="s">
        <v>554</v>
      </c>
      <c r="C4" s="733" t="s">
        <v>555</v>
      </c>
      <c r="D4" s="734" t="s">
        <v>556</v>
      </c>
      <c r="E4" s="734" t="s">
        <v>557</v>
      </c>
      <c r="F4" s="734" t="s">
        <v>558</v>
      </c>
      <c r="G4" s="735" t="s">
        <v>559</v>
      </c>
      <c r="H4" s="735"/>
      <c r="I4" s="736"/>
    </row>
    <row r="5" s="737" customFormat="true" ht="20.1" hidden="false" customHeight="true" outlineLevel="0" collapsed="false">
      <c r="A5" s="738"/>
      <c r="B5" s="739"/>
      <c r="C5" s="740"/>
      <c r="D5" s="739" t="n">
        <v>2024</v>
      </c>
      <c r="E5" s="741" t="s">
        <v>560</v>
      </c>
      <c r="F5" s="742" t="s">
        <v>561</v>
      </c>
      <c r="G5" s="735"/>
      <c r="H5" s="735"/>
      <c r="I5" s="736"/>
    </row>
    <row r="6" s="737" customFormat="true" ht="20.1" hidden="false" customHeight="true" outlineLevel="0" collapsed="false">
      <c r="A6" s="743"/>
      <c r="B6" s="739" t="s">
        <v>562</v>
      </c>
      <c r="C6" s="739" t="s">
        <v>563</v>
      </c>
      <c r="D6" s="739" t="s">
        <v>564</v>
      </c>
      <c r="E6" s="739" t="s">
        <v>564</v>
      </c>
      <c r="F6" s="744" t="s">
        <v>565</v>
      </c>
      <c r="G6" s="745" t="s">
        <v>566</v>
      </c>
      <c r="H6" s="745"/>
      <c r="I6" s="736"/>
    </row>
    <row r="7" s="737" customFormat="true" ht="20.1" hidden="false" customHeight="true" outlineLevel="0" collapsed="false">
      <c r="A7" s="743"/>
      <c r="B7" s="739" t="s">
        <v>567</v>
      </c>
      <c r="C7" s="744" t="s">
        <v>568</v>
      </c>
      <c r="D7" s="744" t="s">
        <v>569</v>
      </c>
      <c r="E7" s="744" t="s">
        <v>569</v>
      </c>
      <c r="F7" s="744" t="s">
        <v>570</v>
      </c>
      <c r="G7" s="745"/>
      <c r="H7" s="745"/>
      <c r="I7" s="746"/>
    </row>
    <row r="8" s="737" customFormat="true" ht="20.1" hidden="false" customHeight="true" outlineLevel="0" collapsed="false">
      <c r="A8" s="747"/>
      <c r="B8" s="748" t="s">
        <v>571</v>
      </c>
      <c r="C8" s="748" t="s">
        <v>572</v>
      </c>
      <c r="D8" s="748" t="n">
        <v>2024</v>
      </c>
      <c r="E8" s="748" t="n">
        <v>2025</v>
      </c>
      <c r="F8" s="749" t="s">
        <v>573</v>
      </c>
      <c r="G8" s="745"/>
      <c r="H8" s="745"/>
      <c r="I8" s="746"/>
    </row>
    <row r="9" s="756" customFormat="true" ht="33" hidden="false" customHeight="true" outlineLevel="0" collapsed="false">
      <c r="A9" s="54"/>
      <c r="B9" s="750" t="n">
        <f aca="false">SUM(E9-D9)/(D9)*(100%)</f>
        <v>0.0693430656934307</v>
      </c>
      <c r="C9" s="751" t="n">
        <f aca="false">SUM(E9-D9)</f>
        <v>38</v>
      </c>
      <c r="D9" s="752" t="n">
        <f aca="false">SUM(D10:D16)</f>
        <v>548</v>
      </c>
      <c r="E9" s="752" t="n">
        <f aca="false">SUM(E10:E16)</f>
        <v>586</v>
      </c>
      <c r="F9" s="752" t="n">
        <f aca="false">SUM(F10:F16)</f>
        <v>136</v>
      </c>
      <c r="G9" s="753" t="s">
        <v>574</v>
      </c>
      <c r="H9" s="754"/>
      <c r="I9" s="755"/>
    </row>
    <row r="10" s="756" customFormat="true" ht="33" hidden="false" customHeight="true" outlineLevel="0" collapsed="false">
      <c r="A10" s="54"/>
      <c r="B10" s="757" t="n">
        <f aca="false">SUM(E10-D10)/(D10)*(100%)</f>
        <v>1.76923076923077</v>
      </c>
      <c r="C10" s="758" t="n">
        <f aca="false">SUM(E10-D10)</f>
        <v>23</v>
      </c>
      <c r="D10" s="759" t="n">
        <v>13</v>
      </c>
      <c r="E10" s="759" t="n">
        <v>36</v>
      </c>
      <c r="F10" s="759" t="n">
        <v>9</v>
      </c>
      <c r="G10" s="760" t="s">
        <v>355</v>
      </c>
      <c r="H10" s="761"/>
      <c r="I10" s="762"/>
      <c r="K10" s="763"/>
    </row>
    <row r="11" s="756" customFormat="true" ht="33" hidden="false" customHeight="true" outlineLevel="0" collapsed="false">
      <c r="A11" s="54"/>
      <c r="B11" s="764" t="n">
        <f aca="false">SUM(E11-D11)/(D11)*(100%)</f>
        <v>0.3</v>
      </c>
      <c r="C11" s="765" t="n">
        <f aca="false">SUM(E11-D11)</f>
        <v>6</v>
      </c>
      <c r="D11" s="766" t="n">
        <v>20</v>
      </c>
      <c r="E11" s="766" t="n">
        <v>26</v>
      </c>
      <c r="F11" s="766" t="n">
        <v>10</v>
      </c>
      <c r="G11" s="767" t="s">
        <v>497</v>
      </c>
      <c r="H11" s="768"/>
      <c r="I11" s="762"/>
      <c r="K11" s="763"/>
    </row>
    <row r="12" s="756" customFormat="true" ht="33" hidden="false" customHeight="true" outlineLevel="0" collapsed="false">
      <c r="A12" s="54"/>
      <c r="B12" s="764" t="n">
        <f aca="false">SUM(E12-D12)/(D12)*(100%)</f>
        <v>0.0559796437659033</v>
      </c>
      <c r="C12" s="765" t="n">
        <f aca="false">SUM(E12-D12)</f>
        <v>22</v>
      </c>
      <c r="D12" s="766" t="n">
        <v>393</v>
      </c>
      <c r="E12" s="766" t="n">
        <v>415</v>
      </c>
      <c r="F12" s="766" t="n">
        <v>91</v>
      </c>
      <c r="G12" s="769" t="s">
        <v>575</v>
      </c>
      <c r="H12" s="770"/>
      <c r="I12" s="762"/>
      <c r="K12" s="763"/>
    </row>
    <row r="13" s="756" customFormat="true" ht="33" hidden="false" customHeight="true" outlineLevel="0" collapsed="false">
      <c r="A13" s="54"/>
      <c r="B13" s="764" t="n">
        <f aca="false">SUM(E13-D13)/(D13)*(100%)</f>
        <v>-0.138888888888889</v>
      </c>
      <c r="C13" s="765" t="n">
        <f aca="false">SUM(E13-D13)</f>
        <v>-5</v>
      </c>
      <c r="D13" s="766" t="n">
        <v>36</v>
      </c>
      <c r="E13" s="766" t="n">
        <v>31</v>
      </c>
      <c r="F13" s="766" t="n">
        <v>11</v>
      </c>
      <c r="G13" s="767" t="s">
        <v>459</v>
      </c>
      <c r="H13" s="768"/>
      <c r="I13" s="762"/>
      <c r="K13" s="763"/>
    </row>
    <row r="14" s="756" customFormat="true" ht="33" hidden="false" customHeight="true" outlineLevel="0" collapsed="false">
      <c r="A14" s="54"/>
      <c r="B14" s="764" t="n">
        <f aca="false">SUM(E14-D14)/(D14)*(100%)</f>
        <v>0</v>
      </c>
      <c r="C14" s="765" t="n">
        <f aca="false">SUM(E14-D14)</f>
        <v>0</v>
      </c>
      <c r="D14" s="766" t="n">
        <v>45</v>
      </c>
      <c r="E14" s="766" t="n">
        <v>45</v>
      </c>
      <c r="F14" s="766" t="n">
        <v>7</v>
      </c>
      <c r="G14" s="767" t="s">
        <v>307</v>
      </c>
      <c r="H14" s="768"/>
      <c r="I14" s="762"/>
      <c r="K14" s="763"/>
    </row>
    <row r="15" s="756" customFormat="true" ht="33" hidden="false" customHeight="true" outlineLevel="0" collapsed="false">
      <c r="A15" s="54"/>
      <c r="B15" s="764" t="n">
        <f aca="false">SUM(E15-D15)/(D15)*(100%)</f>
        <v>0.333333333333333</v>
      </c>
      <c r="C15" s="765" t="n">
        <f aca="false">SUM(E15-D15)</f>
        <v>1</v>
      </c>
      <c r="D15" s="766" t="n">
        <v>3</v>
      </c>
      <c r="E15" s="766" t="n">
        <v>4</v>
      </c>
      <c r="F15" s="766" t="n">
        <v>1</v>
      </c>
      <c r="G15" s="769" t="s">
        <v>576</v>
      </c>
      <c r="H15" s="770"/>
      <c r="I15" s="762"/>
      <c r="K15" s="763"/>
    </row>
    <row r="16" s="756" customFormat="true" ht="33" hidden="false" customHeight="true" outlineLevel="0" collapsed="false">
      <c r="A16" s="54"/>
      <c r="B16" s="771" t="n">
        <f aca="false">SUM(E16-D16)/(D16)*(100%)</f>
        <v>-0.236842105263158</v>
      </c>
      <c r="C16" s="772" t="n">
        <f aca="false">SUM(E16-D16)</f>
        <v>-9</v>
      </c>
      <c r="D16" s="773" t="n">
        <v>38</v>
      </c>
      <c r="E16" s="773" t="n">
        <v>29</v>
      </c>
      <c r="F16" s="773" t="n">
        <v>7</v>
      </c>
      <c r="G16" s="774" t="s">
        <v>526</v>
      </c>
      <c r="H16" s="774"/>
      <c r="I16" s="775"/>
      <c r="K16" s="763"/>
    </row>
    <row r="17" s="756" customFormat="true" ht="33" hidden="false" customHeight="true" outlineLevel="0" collapsed="false">
      <c r="A17" s="54"/>
      <c r="B17" s="750" t="n">
        <f aca="false">SUM(E17-D17)/(D17)*(100%)</f>
        <v>0.287164500499885</v>
      </c>
      <c r="C17" s="751" t="n">
        <f aca="false">SUM(E17-D17)</f>
        <v>22404</v>
      </c>
      <c r="D17" s="773" t="n">
        <f aca="false">SUM(D18+D19)</f>
        <v>78018</v>
      </c>
      <c r="E17" s="773" t="n">
        <f aca="false">SUM(E18+E19)</f>
        <v>100422</v>
      </c>
      <c r="F17" s="773" t="n">
        <f aca="false">SUM(F18+F19)</f>
        <v>30280</v>
      </c>
      <c r="G17" s="776" t="s">
        <v>577</v>
      </c>
      <c r="H17" s="776"/>
      <c r="I17" s="777"/>
    </row>
    <row r="18" s="756" customFormat="true" ht="36.95" hidden="false" customHeight="true" outlineLevel="0" collapsed="false">
      <c r="A18" s="54"/>
      <c r="B18" s="757" t="n">
        <f aca="false">SUM(E18-D18)/(D18)*(100%)</f>
        <v>0.434884264671499</v>
      </c>
      <c r="C18" s="758" t="n">
        <f aca="false">SUM(E18-D18)</f>
        <v>14880</v>
      </c>
      <c r="D18" s="759" t="n">
        <v>34216</v>
      </c>
      <c r="E18" s="759" t="n">
        <v>49096</v>
      </c>
      <c r="F18" s="759" t="n">
        <v>23389</v>
      </c>
      <c r="G18" s="778" t="s">
        <v>524</v>
      </c>
      <c r="H18" s="779"/>
      <c r="I18" s="780"/>
      <c r="J18" s="763"/>
    </row>
    <row r="19" s="756" customFormat="true" ht="36.95" hidden="false" customHeight="true" outlineLevel="0" collapsed="false">
      <c r="A19" s="49"/>
      <c r="B19" s="771" t="n">
        <f aca="false">SUM(E19-D19)/(D19)*(100%)</f>
        <v>0.171772978402813</v>
      </c>
      <c r="C19" s="772" t="n">
        <f aca="false">SUM(E19-D19)</f>
        <v>7524</v>
      </c>
      <c r="D19" s="773" t="n">
        <v>43802</v>
      </c>
      <c r="E19" s="773" t="n">
        <v>51326</v>
      </c>
      <c r="F19" s="773" t="n">
        <v>6891</v>
      </c>
      <c r="G19" s="781" t="s">
        <v>523</v>
      </c>
      <c r="H19" s="782"/>
      <c r="I19" s="755"/>
      <c r="J19" s="763"/>
    </row>
    <row r="20" s="756" customFormat="true" ht="33" hidden="false" customHeight="true" outlineLevel="0" collapsed="false">
      <c r="A20" s="49"/>
      <c r="B20" s="750" t="n">
        <f aca="false">SUM(E20-D20)/(D20)*(100%)</f>
        <v>0.124224110037403</v>
      </c>
      <c r="C20" s="751" t="n">
        <f aca="false">SUM(E20-D20)</f>
        <v>418705.189</v>
      </c>
      <c r="D20" s="773" t="n">
        <f aca="false">SUM(D21+D22)</f>
        <v>3370563</v>
      </c>
      <c r="E20" s="773" t="n">
        <f aca="false">SUM(E21+E22)</f>
        <v>3789268.189</v>
      </c>
      <c r="F20" s="773" t="n">
        <f aca="false">SUM(F21+F22)</f>
        <v>1053719.127</v>
      </c>
      <c r="G20" s="753" t="s">
        <v>578</v>
      </c>
      <c r="H20" s="754"/>
      <c r="I20" s="755"/>
      <c r="N20" s="763"/>
      <c r="P20" s="763"/>
    </row>
    <row r="21" s="756" customFormat="true" ht="33" hidden="false" customHeight="true" outlineLevel="0" collapsed="false">
      <c r="A21" s="49"/>
      <c r="B21" s="783" t="n">
        <f aca="false">SUM(E21-D21)/(D21)*(100%)</f>
        <v>0.131045162874776</v>
      </c>
      <c r="C21" s="784" t="n">
        <f aca="false">SUM(E21-D21)</f>
        <v>392190.653</v>
      </c>
      <c r="D21" s="773" t="n">
        <f aca="false">SUM(D25+D23)</f>
        <v>2992790</v>
      </c>
      <c r="E21" s="773" t="n">
        <f aca="false">SUM(E25+E23)</f>
        <v>3384980.653</v>
      </c>
      <c r="F21" s="773" t="n">
        <f aca="false">SUM(F25+F23)</f>
        <v>978341.679</v>
      </c>
      <c r="G21" s="785" t="s">
        <v>579</v>
      </c>
      <c r="H21" s="786"/>
      <c r="I21" s="755"/>
      <c r="J21" s="763"/>
    </row>
    <row r="22" s="756" customFormat="true" ht="33" hidden="false" customHeight="true" outlineLevel="0" collapsed="false">
      <c r="A22" s="49"/>
      <c r="B22" s="787" t="n">
        <f aca="false">SUM(E22-D22)/(D22)*(100%)</f>
        <v>0.0701864241224226</v>
      </c>
      <c r="C22" s="788" t="n">
        <f aca="false">SUM(E22-D22)</f>
        <v>26514.536</v>
      </c>
      <c r="D22" s="789" t="n">
        <f aca="false">SUM(D24+D26)</f>
        <v>377773</v>
      </c>
      <c r="E22" s="789" t="n">
        <f aca="false">SUM(E24+E26)</f>
        <v>404287.536</v>
      </c>
      <c r="F22" s="789" t="n">
        <f aca="false">SUM(F24+F26)</f>
        <v>75377.448</v>
      </c>
      <c r="G22" s="790" t="s">
        <v>580</v>
      </c>
      <c r="H22" s="791"/>
      <c r="I22" s="755"/>
      <c r="J22" s="763"/>
    </row>
    <row r="23" s="756" customFormat="true" ht="33" hidden="false" customHeight="true" outlineLevel="0" collapsed="false">
      <c r="A23" s="49"/>
      <c r="B23" s="787" t="n">
        <f aca="false">SUM(E23-D23)/(D23)*(100%)</f>
        <v>0.13509381660375</v>
      </c>
      <c r="C23" s="788" t="n">
        <f aca="false">SUM(E23-D23)</f>
        <v>378725.653</v>
      </c>
      <c r="D23" s="789" t="n">
        <v>2803427</v>
      </c>
      <c r="E23" s="789" t="n">
        <v>3182152.653</v>
      </c>
      <c r="F23" s="789" t="n">
        <v>933410.679</v>
      </c>
      <c r="G23" s="790" t="s">
        <v>581</v>
      </c>
      <c r="H23" s="791"/>
      <c r="I23" s="755"/>
      <c r="J23" s="763"/>
    </row>
    <row r="24" s="756" customFormat="true" ht="33" hidden="false" customHeight="true" outlineLevel="0" collapsed="false">
      <c r="A24" s="49"/>
      <c r="B24" s="792" t="n">
        <f aca="false">SUM(E24-D24)/(D24)*(100%)</f>
        <v>-0.0760760139025289</v>
      </c>
      <c r="C24" s="793" t="n">
        <f aca="false">SUM(E24-D24)</f>
        <v>-28739.464</v>
      </c>
      <c r="D24" s="794" t="n">
        <v>377773</v>
      </c>
      <c r="E24" s="794" t="n">
        <v>349033.536</v>
      </c>
      <c r="F24" s="794" t="n">
        <v>64855.448</v>
      </c>
      <c r="G24" s="795" t="s">
        <v>582</v>
      </c>
      <c r="H24" s="796"/>
      <c r="I24" s="797"/>
      <c r="J24" s="763"/>
    </row>
    <row r="25" s="756" customFormat="true" ht="33" hidden="false" customHeight="true" outlineLevel="0" collapsed="false">
      <c r="A25" s="49" t="n">
        <v>7</v>
      </c>
      <c r="B25" s="792" t="n">
        <f aca="false">SUM(E25-D25)/(D25)*(100%)</f>
        <v>0.0711068160094633</v>
      </c>
      <c r="C25" s="793" t="n">
        <f aca="false">SUM(E25-D25)</f>
        <v>13465</v>
      </c>
      <c r="D25" s="794" t="n">
        <v>189363</v>
      </c>
      <c r="E25" s="794" t="n">
        <v>202828</v>
      </c>
      <c r="F25" s="794" t="n">
        <v>44931</v>
      </c>
      <c r="G25" s="795" t="s">
        <v>583</v>
      </c>
      <c r="H25" s="796"/>
      <c r="I25" s="797"/>
      <c r="J25" s="763"/>
      <c r="K25" s="763"/>
    </row>
    <row r="26" s="756" customFormat="true" ht="33" hidden="false" customHeight="true" outlineLevel="0" collapsed="false">
      <c r="A26" s="49"/>
      <c r="B26" s="798" t="n">
        <v>0</v>
      </c>
      <c r="C26" s="799" t="n">
        <v>0</v>
      </c>
      <c r="D26" s="800" t="n">
        <v>0</v>
      </c>
      <c r="E26" s="800" t="n">
        <v>55254</v>
      </c>
      <c r="F26" s="800" t="n">
        <v>10522</v>
      </c>
      <c r="G26" s="801" t="s">
        <v>584</v>
      </c>
      <c r="H26" s="802"/>
      <c r="I26" s="797"/>
      <c r="J26" s="763"/>
      <c r="K26" s="763"/>
    </row>
    <row r="27" s="756" customFormat="true" ht="33" hidden="false" customHeight="true" outlineLevel="0" collapsed="false">
      <c r="A27" s="49"/>
      <c r="B27" s="750" t="n">
        <f aca="false">SUM(E27-D27)/(D27)*(100%)</f>
        <v>0.0389999303572672</v>
      </c>
      <c r="C27" s="751" t="n">
        <f aca="false">SUM(E27-D27)</f>
        <v>1120</v>
      </c>
      <c r="D27" s="752" t="n">
        <v>28718</v>
      </c>
      <c r="E27" s="752" t="n">
        <v>29838</v>
      </c>
      <c r="F27" s="752" t="n">
        <v>6045</v>
      </c>
      <c r="G27" s="803" t="s">
        <v>585</v>
      </c>
      <c r="H27" s="804"/>
      <c r="I27" s="755"/>
      <c r="J27" s="763"/>
      <c r="K27" s="763"/>
    </row>
    <row r="28" s="756" customFormat="true" ht="33" hidden="false" customHeight="true" outlineLevel="0" collapsed="false">
      <c r="A28" s="49"/>
      <c r="B28" s="750" t="n">
        <f aca="false">SUM(E28-D28)/(D28)*(100%)</f>
        <v>0.442167919799499</v>
      </c>
      <c r="C28" s="751" t="n">
        <f aca="false">SUM(E28-D28)</f>
        <v>7057</v>
      </c>
      <c r="D28" s="752" t="n">
        <v>15960</v>
      </c>
      <c r="E28" s="752" t="n">
        <v>23017</v>
      </c>
      <c r="F28" s="752" t="n">
        <v>10980</v>
      </c>
      <c r="G28" s="805" t="s">
        <v>586</v>
      </c>
      <c r="H28" s="806"/>
      <c r="I28" s="755"/>
      <c r="J28" s="763"/>
      <c r="K28" s="763"/>
    </row>
    <row r="29" s="756" customFormat="true" ht="33" hidden="false" customHeight="true" outlineLevel="0" collapsed="false">
      <c r="A29" s="49"/>
      <c r="B29" s="750" t="n">
        <f aca="false">SUM(E29-D29)/(D29)*(100%)</f>
        <v>0.144758527283316</v>
      </c>
      <c r="C29" s="751" t="n">
        <f aca="false">SUM(E29-D29)</f>
        <v>108858.122999999</v>
      </c>
      <c r="D29" s="752" t="n">
        <v>751998</v>
      </c>
      <c r="E29" s="752" t="n">
        <v>860856.122999999</v>
      </c>
      <c r="F29" s="752" t="n">
        <v>151499.093999999</v>
      </c>
      <c r="G29" s="807" t="s">
        <v>587</v>
      </c>
      <c r="H29" s="808"/>
      <c r="I29" s="755"/>
      <c r="J29" s="763"/>
      <c r="K29" s="763"/>
    </row>
    <row r="30" s="756" customFormat="true" ht="33" hidden="false" customHeight="true" outlineLevel="0" collapsed="false">
      <c r="A30" s="49"/>
      <c r="B30" s="750" t="n">
        <f aca="false">SUM(E30-D30)/(D30)*(100%)</f>
        <v>0.285568702938346</v>
      </c>
      <c r="C30" s="751" t="n">
        <f aca="false">SUM(E30-D30)</f>
        <v>5044</v>
      </c>
      <c r="D30" s="752" t="n">
        <v>17663</v>
      </c>
      <c r="E30" s="752" t="n">
        <v>22707</v>
      </c>
      <c r="F30" s="752" t="n">
        <v>5053</v>
      </c>
      <c r="G30" s="809" t="s">
        <v>588</v>
      </c>
      <c r="H30" s="810"/>
      <c r="I30" s="811"/>
      <c r="J30" s="763"/>
      <c r="K30" s="763"/>
    </row>
    <row r="31" s="756" customFormat="true" ht="33" hidden="false" customHeight="true" outlineLevel="0" collapsed="false">
      <c r="A31" s="49"/>
      <c r="B31" s="812"/>
      <c r="C31" s="813" t="s">
        <v>589</v>
      </c>
      <c r="D31" s="813"/>
      <c r="E31" s="813"/>
      <c r="F31" s="813"/>
      <c r="G31" s="813"/>
      <c r="H31" s="813"/>
      <c r="I31" s="813"/>
    </row>
    <row r="32" s="756" customFormat="true" ht="27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</row>
    <row r="33" customFormat="false" ht="33.75" hidden="false" customHeight="false" outlineLevel="0" collapsed="false">
      <c r="A33" s="12"/>
      <c r="B33" s="12"/>
      <c r="C33" s="814"/>
      <c r="D33" s="814"/>
      <c r="E33" s="814"/>
      <c r="F33" s="814"/>
      <c r="G33" s="814"/>
      <c r="H33" s="814"/>
      <c r="I33" s="727"/>
    </row>
  </sheetData>
  <mergeCells count="8">
    <mergeCell ref="A2:G2"/>
    <mergeCell ref="B3:I3"/>
    <mergeCell ref="G4:H5"/>
    <mergeCell ref="G6:H8"/>
    <mergeCell ref="G16:H16"/>
    <mergeCell ref="G17:H17"/>
    <mergeCell ref="C31:I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MOHAMMAD Abkal</cp:lastModifiedBy>
  <cp:lastPrinted>2025-05-06T10:43:53Z</cp:lastPrinted>
  <dcterms:modified xsi:type="dcterms:W3CDTF">2025-05-07T03:58:00Z</dcterms:modified>
  <cp:revision>0</cp:revision>
  <dc:subject/>
  <dc:title/>
</cp:coreProperties>
</file>