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ships" sheetId="13" state="visible" r:id="rId14"/>
    <sheet name="index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V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596"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1448</t>
  </si>
  <si>
    <t xml:space="preserve">مؤسسة فيلادلفيا للوكالات الملاحيه</t>
  </si>
  <si>
    <t xml:space="preserve">توغ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JERSEY</t>
  </si>
  <si>
    <t xml:space="preserve">2024-01447</t>
  </si>
  <si>
    <t xml:space="preserve">وكالة دحدل للملاحه</t>
  </si>
  <si>
    <t xml:space="preserve">سيراليون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KARAZI</t>
  </si>
  <si>
    <t xml:space="preserve">2024-01446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4-01445</t>
  </si>
  <si>
    <t xml:space="preserve">اليرموك الشمالي</t>
  </si>
  <si>
    <t xml:space="preserve">UR</t>
  </si>
  <si>
    <t xml:space="preserve">2024-01443</t>
  </si>
  <si>
    <t xml:space="preserve">الشركه الوطنيه للخدمات الملاحيه</t>
  </si>
  <si>
    <t xml:space="preserve">MARSHAL ISLANDS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CARAVOS GLORY</t>
  </si>
  <si>
    <t xml:space="preserve">2024-01437</t>
  </si>
  <si>
    <t xml:space="preserve">2024-01436</t>
  </si>
  <si>
    <t xml:space="preserve">2024-01434</t>
  </si>
  <si>
    <t xml:space="preserve">شركة الابتكار للوكالات البحرية العقبة</t>
  </si>
  <si>
    <t xml:space="preserve">ليبيريا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YANGZE 8</t>
  </si>
  <si>
    <t xml:space="preserve">2024-01433</t>
  </si>
  <si>
    <t xml:space="preserve">2024-01432</t>
  </si>
  <si>
    <t xml:space="preserve">2024-01427</t>
  </si>
  <si>
    <t xml:space="preserve">2024-01426</t>
  </si>
  <si>
    <t xml:space="preserve">شركة غرغور للملاحة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GRANDIS</t>
  </si>
  <si>
    <t xml:space="preserve">2024-01425</t>
  </si>
  <si>
    <t xml:space="preserve">2024-01424</t>
  </si>
  <si>
    <t xml:space="preserve">شركة شويكيني للوكالات البحريه</t>
  </si>
  <si>
    <t xml:space="preserve">بنما</t>
  </si>
  <si>
    <t xml:space="preserve">ERK LZMIR</t>
  </si>
  <si>
    <t xml:space="preserve">2024-01423</t>
  </si>
  <si>
    <t xml:space="preserve">2024-01422</t>
  </si>
  <si>
    <t xml:space="preserve">2024-01420</t>
  </si>
  <si>
    <t xml:space="preserve">شركة شرف للوكالات الملاحية</t>
  </si>
  <si>
    <t xml:space="preserve">ايطاليا</t>
  </si>
  <si>
    <t xml:space="preserve">GRANDE GUINEA</t>
  </si>
  <si>
    <t xml:space="preserve">2024-01419</t>
  </si>
  <si>
    <t xml:space="preserve">مصر</t>
  </si>
  <si>
    <t xml:space="preserve">BRIDGE</t>
  </si>
  <si>
    <t xml:space="preserve">2024-01418</t>
  </si>
  <si>
    <t xml:space="preserve">QUEEN NEFERTITI</t>
  </si>
  <si>
    <t xml:space="preserve">2024-01417</t>
  </si>
  <si>
    <t xml:space="preserve">شركة البحر الميت للملاحه</t>
  </si>
  <si>
    <t xml:space="preserve">GMT ASTRO</t>
  </si>
  <si>
    <t xml:space="preserve">2024-01415</t>
  </si>
  <si>
    <t xml:space="preserve">2024-01414</t>
  </si>
  <si>
    <t xml:space="preserve">2024-01410</t>
  </si>
  <si>
    <t xml:space="preserve">تنزانيا</t>
  </si>
  <si>
    <t xml:space="preserve">TAIBA</t>
  </si>
  <si>
    <t xml:space="preserve">2024-01409</t>
  </si>
  <si>
    <t xml:space="preserve">2024-01408</t>
  </si>
  <si>
    <t xml:space="preserve">2024-01405</t>
  </si>
  <si>
    <t xml:space="preserve">SIDRA</t>
  </si>
  <si>
    <t xml:space="preserve">2024-01404</t>
  </si>
  <si>
    <t xml:space="preserve">2024-01403</t>
  </si>
  <si>
    <t xml:space="preserve">2024-01402</t>
  </si>
  <si>
    <t xml:space="preserve">2024-01400</t>
  </si>
  <si>
    <t xml:space="preserve">2024-01399</t>
  </si>
  <si>
    <t xml:space="preserve">شركة مالترانس للوكالات الملاحيه</t>
  </si>
  <si>
    <t xml:space="preserve">غينيا بيسا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ALRAHMANI H</t>
  </si>
  <si>
    <t xml:space="preserve">2024-01398</t>
  </si>
  <si>
    <t xml:space="preserve">الشركة الاردنية الكونية للوكالات الملاحية</t>
  </si>
  <si>
    <t xml:space="preserve">جزر سيتشيل</t>
  </si>
  <si>
    <t xml:space="preserve">رصيف النفط</t>
  </si>
  <si>
    <t xml:space="preserve">SEYCHELLES PATRIOT</t>
  </si>
  <si>
    <t xml:space="preserve">2024-01396</t>
  </si>
  <si>
    <t xml:space="preserve">شركة امين قعوار واولاده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WADI AL MOLOUK</t>
  </si>
  <si>
    <t xml:space="preserve">2024-01395</t>
  </si>
  <si>
    <t xml:space="preserve">2024-01394</t>
  </si>
  <si>
    <t xml:space="preserve">2024-01390</t>
  </si>
  <si>
    <t xml:space="preserve">السعودية</t>
  </si>
  <si>
    <t xml:space="preserve">HAYAT</t>
  </si>
  <si>
    <t xml:space="preserve">2024-01388</t>
  </si>
  <si>
    <t xml:space="preserve">اثيوبيا</t>
  </si>
  <si>
    <t xml:space="preserve">HARAR</t>
  </si>
  <si>
    <t xml:space="preserve">2024-01387</t>
  </si>
  <si>
    <t xml:space="preserve">2024-01386</t>
  </si>
  <si>
    <t xml:space="preserve">2024-01385</t>
  </si>
  <si>
    <t xml:space="preserve">مؤسسة الطاقة البحرية للخدمات الملاحية</t>
  </si>
  <si>
    <t xml:space="preserve">سانت كيتس ونيفيس</t>
  </si>
  <si>
    <t xml:space="preserve">LONE STAR</t>
  </si>
  <si>
    <t xml:space="preserve">2024-01383</t>
  </si>
  <si>
    <t xml:space="preserve">مالطا</t>
  </si>
  <si>
    <t xml:space="preserve">TRAMP LADY</t>
  </si>
  <si>
    <t xml:space="preserve">2024-01381</t>
  </si>
  <si>
    <t xml:space="preserve">2024-01380</t>
  </si>
  <si>
    <t xml:space="preserve">2024-01377</t>
  </si>
  <si>
    <t xml:space="preserve">2024-01376</t>
  </si>
  <si>
    <t xml:space="preserve">2024-01374</t>
  </si>
  <si>
    <t xml:space="preserve">2024-01373</t>
  </si>
  <si>
    <t xml:space="preserve">2024-01370</t>
  </si>
  <si>
    <t xml:space="preserve">2024-01369</t>
  </si>
  <si>
    <t xml:space="preserve">2024-01367</t>
  </si>
  <si>
    <t xml:space="preserve">2024-01366</t>
  </si>
  <si>
    <t xml:space="preserve">2024-01362</t>
  </si>
  <si>
    <t xml:space="preserve">2024-01361</t>
  </si>
  <si>
    <t xml:space="preserve">2024-01359</t>
  </si>
  <si>
    <t xml:space="preserve">2024-01358</t>
  </si>
  <si>
    <t xml:space="preserve">2024-01357</t>
  </si>
  <si>
    <t xml:space="preserve">2024-01356</t>
  </si>
  <si>
    <t xml:space="preserve">2024-01355</t>
  </si>
  <si>
    <t xml:space="preserve">CHANG SHIN</t>
  </si>
  <si>
    <t xml:space="preserve">2024-01353</t>
  </si>
  <si>
    <t xml:space="preserve">2024-01352</t>
  </si>
  <si>
    <t xml:space="preserve">2024-01349</t>
  </si>
  <si>
    <t xml:space="preserve">2024-01348</t>
  </si>
  <si>
    <t xml:space="preserve">2024-01344</t>
  </si>
  <si>
    <t xml:space="preserve">شركة الشرق للملاحه</t>
  </si>
  <si>
    <t xml:space="preserve">NOUR</t>
  </si>
  <si>
    <t xml:space="preserve">2024-01342</t>
  </si>
  <si>
    <t xml:space="preserve">2024-01341</t>
  </si>
  <si>
    <t xml:space="preserve">2024-01339</t>
  </si>
  <si>
    <t xml:space="preserve">2024-01338</t>
  </si>
  <si>
    <t xml:space="preserve">2024-01337</t>
  </si>
  <si>
    <t xml:space="preserve">2024-01332</t>
  </si>
  <si>
    <t xml:space="preserve">شركة المجموعة الاردنية للوكالات البحرية</t>
  </si>
  <si>
    <t xml:space="preserve">NEW PRIDE</t>
  </si>
  <si>
    <t xml:space="preserve">2024-01330</t>
  </si>
  <si>
    <t xml:space="preserve">2024-01329</t>
  </si>
  <si>
    <t xml:space="preserve">2024-01328</t>
  </si>
  <si>
    <t xml:space="preserve">ANTIPAROS</t>
  </si>
  <si>
    <t xml:space="preserve">2024-01327</t>
  </si>
  <si>
    <t xml:space="preserve">لبنان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7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ELEVATION</t>
  </si>
  <si>
    <t xml:space="preserve">2024-01324</t>
  </si>
  <si>
    <t xml:space="preserve">2024-01323</t>
  </si>
  <si>
    <t xml:space="preserve">2024-01317</t>
  </si>
  <si>
    <t xml:space="preserve">2024-01316</t>
  </si>
  <si>
    <t xml:space="preserve">2024-01314</t>
  </si>
  <si>
    <t xml:space="preserve">الدانمارك</t>
  </si>
  <si>
    <t xml:space="preserve">رصيف الغاز البترولي</t>
  </si>
  <si>
    <t xml:space="preserve">ATLANTIC GAS</t>
  </si>
  <si>
    <t xml:space="preserve">2024-01313</t>
  </si>
  <si>
    <t xml:space="preserve">NAVIGATOR VIRGO</t>
  </si>
  <si>
    <t xml:space="preserve">2024-01312</t>
  </si>
  <si>
    <t xml:space="preserve">2024-01311</t>
  </si>
  <si>
    <t xml:space="preserve">2024-01308</t>
  </si>
  <si>
    <t xml:space="preserve">2024-01307</t>
  </si>
  <si>
    <t xml:space="preserve">2024-01304</t>
  </si>
  <si>
    <t xml:space="preserve">2024-01303</t>
  </si>
  <si>
    <t xml:space="preserve">2024-01302</t>
  </si>
  <si>
    <t xml:space="preserve">HAE SHIN</t>
  </si>
  <si>
    <t xml:space="preserve">2024-01300</t>
  </si>
  <si>
    <t xml:space="preserve">2024-01299</t>
  </si>
  <si>
    <t xml:space="preserve">2024-01295</t>
  </si>
  <si>
    <t xml:space="preserve">بالاو</t>
  </si>
  <si>
    <t xml:space="preserve">LILY OF SEA</t>
  </si>
  <si>
    <t xml:space="preserve">2024-01291</t>
  </si>
  <si>
    <t xml:space="preserve">2024-01290</t>
  </si>
  <si>
    <t xml:space="preserve">2024-01285</t>
  </si>
  <si>
    <t xml:space="preserve">ZERVOS</t>
  </si>
  <si>
    <t xml:space="preserve">2024-01284</t>
  </si>
  <si>
    <t xml:space="preserve">2024-01283</t>
  </si>
  <si>
    <t xml:space="preserve">2024-01282</t>
  </si>
  <si>
    <t xml:space="preserve">AVIGATOR</t>
  </si>
  <si>
    <t xml:space="preserve">2024-01280</t>
  </si>
  <si>
    <t xml:space="preserve">2024-01279</t>
  </si>
  <si>
    <t xml:space="preserve">2024-01277</t>
  </si>
  <si>
    <t xml:space="preserve">2024-01276</t>
  </si>
  <si>
    <t xml:space="preserve">ARISTA</t>
  </si>
  <si>
    <t xml:space="preserve">2024-01275</t>
  </si>
  <si>
    <t xml:space="preserve">2024-01274</t>
  </si>
  <si>
    <t xml:space="preserve">2024-01273</t>
  </si>
  <si>
    <t xml:space="preserve">2024-01272</t>
  </si>
  <si>
    <t xml:space="preserve">2024-01270</t>
  </si>
  <si>
    <t xml:space="preserve">2024-01269</t>
  </si>
  <si>
    <t xml:space="preserve">2024-01268</t>
  </si>
  <si>
    <t xml:space="preserve">BASHAR ONE TRANSPORT</t>
  </si>
  <si>
    <t xml:space="preserve">2024-01267</t>
  </si>
  <si>
    <t xml:space="preserve">2024-01266</t>
  </si>
  <si>
    <t xml:space="preserve">UNIMAR LIVESTOCK</t>
  </si>
  <si>
    <t xml:space="preserve">2024-01263</t>
  </si>
  <si>
    <t xml:space="preserve">2024-01262</t>
  </si>
  <si>
    <t xml:space="preserve">2024-01261</t>
  </si>
  <si>
    <t xml:space="preserve">2024-01260</t>
  </si>
  <si>
    <t xml:space="preserve">2024-01256</t>
  </si>
  <si>
    <t xml:space="preserve">2024-01255</t>
  </si>
  <si>
    <t xml:space="preserve">2024-01253</t>
  </si>
  <si>
    <t xml:space="preserve">2024-01252</t>
  </si>
  <si>
    <t xml:space="preserve">2024-01251</t>
  </si>
  <si>
    <t xml:space="preserve">NORVIC HOUSTON</t>
  </si>
  <si>
    <t xml:space="preserve">2024-01250</t>
  </si>
  <si>
    <t xml:space="preserve">سنغافورة</t>
  </si>
  <si>
    <t xml:space="preserve">HAFNIA PRECISION</t>
  </si>
  <si>
    <t xml:space="preserve">2024-01249</t>
  </si>
  <si>
    <t xml:space="preserve">2024-01248</t>
  </si>
  <si>
    <t xml:space="preserve">2024-01246</t>
  </si>
  <si>
    <t xml:space="preserve">2024-01245</t>
  </si>
  <si>
    <t xml:space="preserve">DAREEN</t>
  </si>
  <si>
    <t xml:space="preserve">2024-01244</t>
  </si>
  <si>
    <t xml:space="preserve">2024-01243</t>
  </si>
  <si>
    <t xml:space="preserve">2024-01240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6</t>
    </r>
  </si>
  <si>
    <t xml:space="preserve">2024-01239</t>
  </si>
  <si>
    <t xml:space="preserve">TOTAL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3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3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تموز للعامين 2024/2023</t>
  </si>
  <si>
    <t xml:space="preserve">                            Rate of berths occupation</t>
  </si>
  <si>
    <t xml:space="preserve"> for the month of JULY .  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تموز - للعامين2023-2024</t>
  </si>
  <si>
    <t xml:space="preserve">                           Average of vessels stay time</t>
  </si>
  <si>
    <t xml:space="preserve"> for the month of JULY 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تموز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JULY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تموز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JULY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KIND</t>
  </si>
  <si>
    <t xml:space="preserve">MISCELIANEOU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\ h:mm"/>
    <numFmt numFmtId="169" formatCode="General"/>
    <numFmt numFmtId="170" formatCode="[$-409]mmm\-yy"/>
    <numFmt numFmtId="171" formatCode="0"/>
  </numFmts>
  <fonts count="20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1"/>
      <color rgb="FF424242"/>
      <name val="Tahoma"/>
      <family val="2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6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6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1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4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6" borderId="19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25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4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9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9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9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2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9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9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1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7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1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22" borderId="2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22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5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2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2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2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5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4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25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5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7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2" fillId="27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2" fillId="27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2" fillId="27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2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3" fillId="0" borderId="2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5223339</c:v>
                </c:pt>
                <c:pt idx="2">
                  <c:v>5354258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543598</c:v>
                </c:pt>
                <c:pt idx="2">
                  <c:v>638158</c:v>
                </c:pt>
              </c:numCache>
            </c:numRef>
          </c:val>
        </c:ser>
        <c:gapWidth val="150"/>
        <c:overlap val="0"/>
        <c:axId val="33390012"/>
        <c:axId val="20028352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5766937</c:v>
                </c:pt>
                <c:pt idx="2">
                  <c:v>599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2153"/>
        <c:axId val="98924996"/>
      </c:lineChart>
      <c:catAx>
        <c:axId val="33390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8352"/>
        <c:crossesAt val="0"/>
        <c:auto val="1"/>
        <c:lblAlgn val="ctr"/>
        <c:lblOffset val="100"/>
        <c:noMultiLvlLbl val="0"/>
      </c:catAx>
      <c:valAx>
        <c:axId val="200283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0012"/>
        <c:crossesAt val="1"/>
        <c:crossBetween val="midCat"/>
      </c:valAx>
      <c:catAx>
        <c:axId val="90392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4996"/>
        <c:auto val="1"/>
        <c:lblAlgn val="ctr"/>
        <c:lblOffset val="100"/>
        <c:noMultiLvlLbl val="0"/>
      </c:catAx>
      <c:valAx>
        <c:axId val="9892499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2153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68900</c:v>
                </c:pt>
                <c:pt idx="2">
                  <c:v>7848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73510</c:v>
                </c:pt>
                <c:pt idx="2">
                  <c:v>83477</c:v>
                </c:pt>
              </c:numCache>
            </c:numRef>
          </c:val>
        </c:ser>
        <c:gapWidth val="150"/>
        <c:overlap val="0"/>
        <c:axId val="91288378"/>
        <c:axId val="48237748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42410</c:v>
                </c:pt>
                <c:pt idx="2">
                  <c:v>1619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8378"/>
        <c:axId val="48237748"/>
      </c:lineChart>
      <c:catAx>
        <c:axId val="91288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7748"/>
        <c:crossesAt val="0"/>
        <c:auto val="1"/>
        <c:lblAlgn val="ctr"/>
        <c:lblOffset val="100"/>
        <c:noMultiLvlLbl val="0"/>
      </c:catAx>
      <c:valAx>
        <c:axId val="4823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83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43</c:v>
                </c:pt>
                <c:pt idx="1">
                  <c:v>108</c:v>
                </c:pt>
                <c:pt idx="2">
                  <c:v>503</c:v>
                </c:pt>
                <c:pt idx="3">
                  <c:v>3</c:v>
                </c:pt>
                <c:pt idx="4">
                  <c:v>53</c:v>
                </c:pt>
                <c:pt idx="5">
                  <c:v>8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4</c:v>
                </c:pt>
                <c:pt idx="1">
                  <c:v>39</c:v>
                </c:pt>
                <c:pt idx="2">
                  <c:v>729</c:v>
                </c:pt>
                <c:pt idx="3">
                  <c:v>0</c:v>
                </c:pt>
                <c:pt idx="4">
                  <c:v>61</c:v>
                </c:pt>
                <c:pt idx="5">
                  <c:v>73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81565053"/>
        <c:axId val="7181263"/>
      </c:barChart>
      <c:catAx>
        <c:axId val="8156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1263"/>
        <c:crossesAt val="0"/>
        <c:auto val="1"/>
        <c:lblAlgn val="ctr"/>
        <c:lblOffset val="100"/>
        <c:noMultiLvlLbl val="0"/>
      </c:catAx>
      <c:valAx>
        <c:axId val="718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5223339</c:v>
                </c:pt>
                <c:pt idx="2">
                  <c:v>5354258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543598</c:v>
                </c:pt>
                <c:pt idx="2">
                  <c:v>638158</c:v>
                </c:pt>
              </c:numCache>
            </c:numRef>
          </c:val>
        </c:ser>
        <c:gapWidth val="150"/>
        <c:overlap val="0"/>
        <c:axId val="42295238"/>
        <c:axId val="76146912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5766937</c:v>
                </c:pt>
                <c:pt idx="2">
                  <c:v>599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4850"/>
        <c:axId val="40476901"/>
      </c:lineChart>
      <c:catAx>
        <c:axId val="42295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6912"/>
        <c:crossesAt val="0"/>
        <c:auto val="1"/>
        <c:lblAlgn val="ctr"/>
        <c:lblOffset val="100"/>
        <c:noMultiLvlLbl val="0"/>
      </c:catAx>
      <c:valAx>
        <c:axId val="761469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5238"/>
        <c:crossesAt val="1"/>
        <c:crossBetween val="midCat"/>
      </c:valAx>
      <c:catAx>
        <c:axId val="86214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6901"/>
        <c:auto val="1"/>
        <c:lblAlgn val="ctr"/>
        <c:lblOffset val="100"/>
        <c:noMultiLvlLbl val="0"/>
      </c:catAx>
      <c:valAx>
        <c:axId val="4047690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85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68900</c:v>
                </c:pt>
                <c:pt idx="2">
                  <c:v>78486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73510</c:v>
                </c:pt>
                <c:pt idx="2">
                  <c:v>83477</c:v>
                </c:pt>
              </c:numCache>
            </c:numRef>
          </c:val>
        </c:ser>
        <c:gapWidth val="150"/>
        <c:overlap val="0"/>
        <c:axId val="97718556"/>
        <c:axId val="13871043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42410</c:v>
                </c:pt>
                <c:pt idx="2">
                  <c:v>16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8556"/>
        <c:axId val="13871043"/>
      </c:lineChart>
      <c:catAx>
        <c:axId val="97718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1043"/>
        <c:crossesAt val="0"/>
        <c:auto val="1"/>
        <c:lblAlgn val="ctr"/>
        <c:lblOffset val="100"/>
        <c:noMultiLvlLbl val="0"/>
      </c:catAx>
      <c:valAx>
        <c:axId val="1387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85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43</c:v>
                </c:pt>
                <c:pt idx="1">
                  <c:v>108</c:v>
                </c:pt>
                <c:pt idx="2">
                  <c:v>503</c:v>
                </c:pt>
                <c:pt idx="3">
                  <c:v>3</c:v>
                </c:pt>
                <c:pt idx="4">
                  <c:v>53</c:v>
                </c:pt>
                <c:pt idx="5">
                  <c:v>8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4</c:v>
                </c:pt>
                <c:pt idx="1">
                  <c:v>39</c:v>
                </c:pt>
                <c:pt idx="2">
                  <c:v>729</c:v>
                </c:pt>
                <c:pt idx="3">
                  <c:v>0</c:v>
                </c:pt>
                <c:pt idx="4">
                  <c:v>61</c:v>
                </c:pt>
                <c:pt idx="5">
                  <c:v>73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99768664"/>
        <c:axId val="83932398"/>
      </c:barChart>
      <c:catAx>
        <c:axId val="9976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2398"/>
        <c:crossesAt val="0"/>
        <c:auto val="1"/>
        <c:lblAlgn val="ctr"/>
        <c:lblOffset val="100"/>
        <c:noMultiLvlLbl val="0"/>
      </c:catAx>
      <c:valAx>
        <c:axId val="8393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10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1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3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JULY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4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تموز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748531539968</cdr:x>
      <cdr:y>0.0335353853420452</cdr:y>
    </cdr:from>
    <cdr:to>
      <cdr:x>0.81199455180046</cdr:x>
      <cdr:y>0.126269385184602</cdr:y>
    </cdr:to>
    <cdr:sp>
      <cdr:nvSpPr>
        <cdr:cNvPr id="16" name="Text Box 4097"/>
        <cdr:cNvSpPr/>
      </cdr:nvSpPr>
      <cdr:spPr>
        <a:xfrm>
          <a:off x="1537200" y="153360"/>
          <a:ext cx="533052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تموز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9482421043671</cdr:x>
      <cdr:y>0.186491379988979</cdr:y>
    </cdr:from>
    <cdr:to>
      <cdr:x>0.874733974631821</cdr:x>
      <cdr:y>0.287254979138786</cdr:y>
    </cdr:to>
    <cdr:sp>
      <cdr:nvSpPr>
        <cdr:cNvPr id="17" name="Text Box 4098"/>
        <cdr:cNvSpPr/>
      </cdr:nvSpPr>
      <cdr:spPr>
        <a:xfrm>
          <a:off x="1179720" y="852840"/>
          <a:ext cx="621864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JULY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1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2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موز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3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JULY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2/2023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4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5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62520304351543</cdr:y>
    </cdr:from>
    <cdr:to>
      <cdr:x>16.383722455404</cdr:x>
      <cdr:y>0.328973241001966</cdr:y>
    </cdr:to>
    <cdr:sp>
      <cdr:nvSpPr>
        <cdr:cNvPr id="26" name="Text 1"/>
        <cdr:cNvSpPr/>
      </cdr:nvSpPr>
      <cdr:spPr>
        <a:xfrm>
          <a:off x="5117400" y="684360"/>
          <a:ext cx="8481744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JULY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7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تموز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28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29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تموز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35305719921105</cdr:y>
    </cdr:from>
    <cdr:to>
      <cdr:x>16.3835182250396</cdr:x>
      <cdr:y>0.17025641025641</cdr:y>
    </cdr:to>
    <cdr:sp>
      <cdr:nvSpPr>
        <cdr:cNvPr id="30" name="Text Box 2"/>
        <cdr:cNvSpPr/>
      </cdr:nvSpPr>
      <cdr:spPr>
        <a:xfrm>
          <a:off x="3999960" y="335520"/>
          <a:ext cx="6299028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JULY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31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32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33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4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5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6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7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8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9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40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41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42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43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4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5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6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7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8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9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50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51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52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53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4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5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6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7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8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9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60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61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62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63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4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5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6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7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8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9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70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71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72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73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304560</xdr:rowOff>
    </xdr:from>
    <xdr:to>
      <xdr:col>28</xdr:col>
      <xdr:colOff>967320</xdr:colOff>
      <xdr:row>1</xdr:row>
      <xdr:rowOff>26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617520" y="304560"/>
          <a:ext cx="967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5</xdr:col>
      <xdr:colOff>473760</xdr:colOff>
      <xdr:row>0</xdr:row>
      <xdr:rowOff>323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8551600" y="0"/>
          <a:ext cx="1117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2</xdr:row>
      <xdr:rowOff>86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9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2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5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8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9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مو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20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true" tabSelected="true" showOutlineSymbols="true" defaultGridColor="true" view="normal" topLeftCell="A9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56"/>
    <col collapsed="false" customWidth="true" hidden="false" outlineLevel="0" max="4" min="3" style="1" width="15.85"/>
    <col collapsed="false" customWidth="true" hidden="false" outlineLevel="0" max="5" min="5" style="1" width="13.85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6" t="n">
        <v>45505</v>
      </c>
      <c r="D2" s="6" t="n">
        <v>45504</v>
      </c>
      <c r="E2" s="5" t="s">
        <v>12</v>
      </c>
      <c r="F2" s="4" t="n">
        <v>0</v>
      </c>
      <c r="G2" s="5" t="s">
        <v>13</v>
      </c>
      <c r="H2" s="4" t="s">
        <v>14</v>
      </c>
      <c r="I2" s="4" t="n">
        <v>363</v>
      </c>
      <c r="J2" s="4" t="n">
        <v>2</v>
      </c>
    </row>
    <row r="3" customFormat="false" ht="15" hidden="false" customHeight="false" outlineLevel="0" collapsed="false">
      <c r="A3" s="4" t="s">
        <v>15</v>
      </c>
      <c r="B3" s="5" t="s">
        <v>16</v>
      </c>
      <c r="C3" s="6" t="n">
        <v>45505</v>
      </c>
      <c r="D3" s="6" t="n">
        <v>45504</v>
      </c>
      <c r="E3" s="5" t="s">
        <v>17</v>
      </c>
      <c r="F3" s="4" t="n">
        <v>0</v>
      </c>
      <c r="G3" s="5" t="s">
        <v>18</v>
      </c>
      <c r="H3" s="4" t="s">
        <v>19</v>
      </c>
      <c r="I3" s="4" t="n">
        <v>574</v>
      </c>
      <c r="J3" s="4"/>
    </row>
    <row r="4" customFormat="false" ht="15" hidden="false" customHeight="false" outlineLevel="0" collapsed="false">
      <c r="A4" s="4" t="s">
        <v>20</v>
      </c>
      <c r="B4" s="5" t="s">
        <v>21</v>
      </c>
      <c r="C4" s="6" t="n">
        <v>45505</v>
      </c>
      <c r="D4" s="6" t="n">
        <v>45504</v>
      </c>
      <c r="E4" s="5" t="s">
        <v>22</v>
      </c>
      <c r="F4" s="4" t="n">
        <v>0</v>
      </c>
      <c r="G4" s="5" t="s">
        <v>23</v>
      </c>
      <c r="H4" s="4" t="s">
        <v>24</v>
      </c>
      <c r="I4" s="4" t="n">
        <v>283</v>
      </c>
      <c r="J4" s="4" t="n">
        <v>234.8</v>
      </c>
    </row>
    <row r="5" customFormat="false" ht="15" hidden="false" customHeight="false" outlineLevel="0" collapsed="false">
      <c r="A5" s="4" t="s">
        <v>25</v>
      </c>
      <c r="B5" s="5" t="s">
        <v>21</v>
      </c>
      <c r="C5" s="6" t="n">
        <v>45505</v>
      </c>
      <c r="D5" s="6" t="n">
        <v>45504</v>
      </c>
      <c r="E5" s="5" t="s">
        <v>22</v>
      </c>
      <c r="F5" s="4" t="n">
        <v>0</v>
      </c>
      <c r="G5" s="5" t="s">
        <v>26</v>
      </c>
      <c r="H5" s="4" t="s">
        <v>27</v>
      </c>
      <c r="I5" s="4" t="n">
        <v>3215</v>
      </c>
      <c r="J5" s="4" t="n">
        <v>2496.974</v>
      </c>
    </row>
    <row r="6" customFormat="false" ht="15" hidden="false" customHeight="false" outlineLevel="0" collapsed="false">
      <c r="A6" s="4" t="s">
        <v>28</v>
      </c>
      <c r="B6" s="5" t="s">
        <v>29</v>
      </c>
      <c r="C6" s="4"/>
      <c r="D6" s="6" t="n">
        <v>45504</v>
      </c>
      <c r="E6" s="4" t="s">
        <v>30</v>
      </c>
      <c r="F6" s="4" t="n">
        <v>0</v>
      </c>
      <c r="G6" s="5" t="s">
        <v>31</v>
      </c>
      <c r="H6" s="4" t="s">
        <v>32</v>
      </c>
      <c r="I6" s="4" t="n">
        <v>10650</v>
      </c>
      <c r="J6" s="4"/>
    </row>
    <row r="7" customFormat="false" ht="15" hidden="false" customHeight="false" outlineLevel="0" collapsed="false">
      <c r="A7" s="4" t="s">
        <v>33</v>
      </c>
      <c r="B7" s="5" t="s">
        <v>21</v>
      </c>
      <c r="C7" s="6" t="n">
        <v>45504</v>
      </c>
      <c r="D7" s="6" t="n">
        <v>45503</v>
      </c>
      <c r="E7" s="5" t="s">
        <v>22</v>
      </c>
      <c r="F7" s="4" t="n">
        <v>0</v>
      </c>
      <c r="G7" s="5" t="s">
        <v>23</v>
      </c>
      <c r="H7" s="4" t="s">
        <v>24</v>
      </c>
      <c r="I7" s="4" t="n">
        <v>191</v>
      </c>
      <c r="J7" s="4" t="n">
        <v>279.2</v>
      </c>
    </row>
    <row r="8" customFormat="false" ht="15" hidden="false" customHeight="false" outlineLevel="0" collapsed="false">
      <c r="A8" s="4" t="s">
        <v>34</v>
      </c>
      <c r="B8" s="5" t="s">
        <v>21</v>
      </c>
      <c r="C8" s="6" t="n">
        <v>45504</v>
      </c>
      <c r="D8" s="6" t="n">
        <v>45503</v>
      </c>
      <c r="E8" s="5" t="s">
        <v>22</v>
      </c>
      <c r="F8" s="4" t="n">
        <v>0</v>
      </c>
      <c r="G8" s="5" t="s">
        <v>26</v>
      </c>
      <c r="H8" s="4" t="s">
        <v>27</v>
      </c>
      <c r="I8" s="4" t="n">
        <v>3200</v>
      </c>
      <c r="J8" s="4" t="n">
        <v>2172.226</v>
      </c>
    </row>
    <row r="9" customFormat="false" ht="15" hidden="false" customHeight="false" outlineLevel="0" collapsed="false">
      <c r="A9" s="4" t="s">
        <v>35</v>
      </c>
      <c r="B9" s="5" t="s">
        <v>36</v>
      </c>
      <c r="C9" s="4"/>
      <c r="D9" s="6" t="n">
        <v>45503</v>
      </c>
      <c r="E9" s="5" t="s">
        <v>37</v>
      </c>
      <c r="F9" s="4" t="n">
        <v>0</v>
      </c>
      <c r="G9" s="5" t="s">
        <v>38</v>
      </c>
      <c r="H9" s="4" t="s">
        <v>39</v>
      </c>
      <c r="I9" s="4" t="n">
        <v>4829</v>
      </c>
      <c r="J9" s="4"/>
    </row>
    <row r="10" customFormat="false" ht="15" hidden="false" customHeight="false" outlineLevel="0" collapsed="false">
      <c r="A10" s="4" t="s">
        <v>40</v>
      </c>
      <c r="B10" s="5" t="s">
        <v>21</v>
      </c>
      <c r="C10" s="6" t="n">
        <v>45503</v>
      </c>
      <c r="D10" s="6" t="n">
        <v>45502</v>
      </c>
      <c r="E10" s="5" t="s">
        <v>22</v>
      </c>
      <c r="F10" s="4" t="n">
        <v>0</v>
      </c>
      <c r="G10" s="5" t="s">
        <v>23</v>
      </c>
      <c r="H10" s="4" t="s">
        <v>24</v>
      </c>
      <c r="I10" s="4" t="n">
        <v>68</v>
      </c>
      <c r="J10" s="4" t="n">
        <v>282.1</v>
      </c>
    </row>
    <row r="11" customFormat="false" ht="15" hidden="false" customHeight="false" outlineLevel="0" collapsed="false">
      <c r="A11" s="4" t="s">
        <v>41</v>
      </c>
      <c r="B11" s="5" t="s">
        <v>21</v>
      </c>
      <c r="C11" s="6" t="n">
        <v>45502</v>
      </c>
      <c r="D11" s="6" t="n">
        <v>45502</v>
      </c>
      <c r="E11" s="5" t="s">
        <v>22</v>
      </c>
      <c r="F11" s="4" t="n">
        <v>0</v>
      </c>
      <c r="G11" s="5" t="s">
        <v>26</v>
      </c>
      <c r="H11" s="4" t="s">
        <v>27</v>
      </c>
      <c r="I11" s="4" t="n">
        <v>3077</v>
      </c>
      <c r="J11" s="4" t="n">
        <v>2511.58799999999</v>
      </c>
    </row>
    <row r="12" customFormat="false" ht="15" hidden="false" customHeight="false" outlineLevel="0" collapsed="false">
      <c r="A12" s="4" t="s">
        <v>42</v>
      </c>
      <c r="B12" s="5" t="s">
        <v>21</v>
      </c>
      <c r="C12" s="6" t="n">
        <v>45501</v>
      </c>
      <c r="D12" s="6" t="n">
        <v>45501</v>
      </c>
      <c r="E12" s="5" t="s">
        <v>22</v>
      </c>
      <c r="F12" s="4" t="n">
        <v>0</v>
      </c>
      <c r="G12" s="5" t="s">
        <v>23</v>
      </c>
      <c r="H12" s="4" t="s">
        <v>24</v>
      </c>
      <c r="I12" s="4" t="n">
        <v>240</v>
      </c>
      <c r="J12" s="4" t="n">
        <v>131.28</v>
      </c>
    </row>
    <row r="13" customFormat="false" ht="15" hidden="false" customHeight="false" outlineLevel="0" collapsed="false">
      <c r="A13" s="4" t="s">
        <v>43</v>
      </c>
      <c r="B13" s="5" t="s">
        <v>44</v>
      </c>
      <c r="C13" s="6" t="n">
        <v>45506</v>
      </c>
      <c r="D13" s="6" t="n">
        <v>45501</v>
      </c>
      <c r="E13" s="4" t="s">
        <v>30</v>
      </c>
      <c r="F13" s="4" t="n">
        <v>0</v>
      </c>
      <c r="G13" s="5" t="s">
        <v>45</v>
      </c>
      <c r="H13" s="4" t="s">
        <v>46</v>
      </c>
      <c r="I13" s="4" t="n">
        <v>9012</v>
      </c>
      <c r="J13" s="4"/>
    </row>
    <row r="14" customFormat="false" ht="15" hidden="false" customHeight="false" outlineLevel="0" collapsed="false">
      <c r="A14" s="4" t="s">
        <v>47</v>
      </c>
      <c r="B14" s="5" t="s">
        <v>21</v>
      </c>
      <c r="C14" s="6" t="n">
        <v>45501</v>
      </c>
      <c r="D14" s="6" t="n">
        <v>45501</v>
      </c>
      <c r="E14" s="5" t="s">
        <v>22</v>
      </c>
      <c r="F14" s="4" t="n">
        <v>0</v>
      </c>
      <c r="G14" s="5" t="s">
        <v>26</v>
      </c>
      <c r="H14" s="4" t="s">
        <v>27</v>
      </c>
      <c r="I14" s="4" t="n">
        <v>3347</v>
      </c>
      <c r="J14" s="4" t="n">
        <v>2268.109</v>
      </c>
    </row>
    <row r="15" customFormat="false" ht="15" hidden="false" customHeight="false" outlineLevel="0" collapsed="false">
      <c r="A15" s="4" t="s">
        <v>48</v>
      </c>
      <c r="B15" s="5" t="s">
        <v>49</v>
      </c>
      <c r="C15" s="6" t="n">
        <v>45501</v>
      </c>
      <c r="D15" s="6" t="n">
        <v>45501</v>
      </c>
      <c r="E15" s="5" t="s">
        <v>50</v>
      </c>
      <c r="F15" s="4" t="n">
        <v>0</v>
      </c>
      <c r="G15" s="5" t="s">
        <v>45</v>
      </c>
      <c r="H15" s="4" t="s">
        <v>51</v>
      </c>
      <c r="I15" s="4" t="n">
        <v>190</v>
      </c>
      <c r="J15" s="4"/>
    </row>
    <row r="16" customFormat="false" ht="15" hidden="false" customHeight="false" outlineLevel="0" collapsed="false">
      <c r="A16" s="4" t="s">
        <v>52</v>
      </c>
      <c r="B16" s="5" t="s">
        <v>21</v>
      </c>
      <c r="C16" s="6" t="n">
        <v>45501</v>
      </c>
      <c r="D16" s="6" t="n">
        <v>45500</v>
      </c>
      <c r="E16" s="5" t="s">
        <v>22</v>
      </c>
      <c r="F16" s="4" t="n">
        <v>0</v>
      </c>
      <c r="G16" s="5" t="s">
        <v>23</v>
      </c>
      <c r="H16" s="4" t="s">
        <v>24</v>
      </c>
      <c r="I16" s="4" t="n">
        <v>219</v>
      </c>
      <c r="J16" s="4" t="n">
        <v>245.57</v>
      </c>
    </row>
    <row r="17" customFormat="false" ht="15" hidden="false" customHeight="false" outlineLevel="0" collapsed="false">
      <c r="A17" s="4" t="s">
        <v>53</v>
      </c>
      <c r="B17" s="5" t="s">
        <v>21</v>
      </c>
      <c r="C17" s="6" t="n">
        <v>45501</v>
      </c>
      <c r="D17" s="6" t="n">
        <v>45500</v>
      </c>
      <c r="E17" s="5" t="s">
        <v>22</v>
      </c>
      <c r="F17" s="4" t="n">
        <v>0</v>
      </c>
      <c r="G17" s="5" t="s">
        <v>26</v>
      </c>
      <c r="H17" s="4" t="s">
        <v>27</v>
      </c>
      <c r="I17" s="4" t="n">
        <v>3170</v>
      </c>
      <c r="J17" s="4" t="n">
        <v>1949.45</v>
      </c>
    </row>
    <row r="18" customFormat="false" ht="15" hidden="false" customHeight="false" outlineLevel="0" collapsed="false">
      <c r="A18" s="4" t="s">
        <v>54</v>
      </c>
      <c r="B18" s="5" t="s">
        <v>55</v>
      </c>
      <c r="C18" s="6" t="n">
        <v>45500</v>
      </c>
      <c r="D18" s="6" t="n">
        <v>45500</v>
      </c>
      <c r="E18" s="5" t="s">
        <v>56</v>
      </c>
      <c r="F18" s="4" t="n">
        <v>0</v>
      </c>
      <c r="G18" s="5" t="s">
        <v>45</v>
      </c>
      <c r="H18" s="4" t="s">
        <v>57</v>
      </c>
      <c r="I18" s="4" t="n">
        <v>1572</v>
      </c>
      <c r="J18" s="4"/>
    </row>
    <row r="19" customFormat="false" ht="15" hidden="false" customHeight="false" outlineLevel="0" collapsed="false">
      <c r="A19" s="4" t="s">
        <v>58</v>
      </c>
      <c r="B19" s="5" t="s">
        <v>21</v>
      </c>
      <c r="C19" s="6" t="n">
        <v>45500</v>
      </c>
      <c r="D19" s="6" t="n">
        <v>45500</v>
      </c>
      <c r="E19" s="5" t="s">
        <v>59</v>
      </c>
      <c r="F19" s="4" t="n">
        <v>0</v>
      </c>
      <c r="G19" s="5" t="s">
        <v>26</v>
      </c>
      <c r="H19" s="4" t="s">
        <v>60</v>
      </c>
      <c r="I19" s="4" t="n">
        <v>2348</v>
      </c>
      <c r="J19" s="4" t="n">
        <v>1016.281</v>
      </c>
    </row>
    <row r="20" customFormat="false" ht="15" hidden="false" customHeight="false" outlineLevel="0" collapsed="false">
      <c r="A20" s="4" t="s">
        <v>61</v>
      </c>
      <c r="B20" s="5" t="s">
        <v>21</v>
      </c>
      <c r="C20" s="6" t="n">
        <v>45500</v>
      </c>
      <c r="D20" s="6" t="n">
        <v>45500</v>
      </c>
      <c r="E20" s="5" t="s">
        <v>22</v>
      </c>
      <c r="F20" s="4" t="n">
        <v>0</v>
      </c>
      <c r="G20" s="5" t="s">
        <v>23</v>
      </c>
      <c r="H20" s="4" t="s">
        <v>62</v>
      </c>
      <c r="I20" s="4" t="n">
        <v>3</v>
      </c>
      <c r="J20" s="4" t="n">
        <v>3.57</v>
      </c>
    </row>
    <row r="21" customFormat="false" ht="15" hidden="false" customHeight="false" outlineLevel="0" collapsed="false">
      <c r="A21" s="4" t="s">
        <v>63</v>
      </c>
      <c r="B21" s="5" t="s">
        <v>64</v>
      </c>
      <c r="C21" s="6" t="n">
        <v>45500</v>
      </c>
      <c r="D21" s="6" t="n">
        <v>45499</v>
      </c>
      <c r="E21" s="5" t="s">
        <v>50</v>
      </c>
      <c r="F21" s="4" t="n">
        <v>0</v>
      </c>
      <c r="G21" s="5" t="s">
        <v>45</v>
      </c>
      <c r="H21" s="4" t="s">
        <v>65</v>
      </c>
      <c r="I21" s="4" t="n">
        <v>1675</v>
      </c>
      <c r="J21" s="4"/>
    </row>
    <row r="22" customFormat="false" ht="15" hidden="false" customHeight="false" outlineLevel="0" collapsed="false">
      <c r="A22" s="4" t="s">
        <v>66</v>
      </c>
      <c r="B22" s="5" t="s">
        <v>21</v>
      </c>
      <c r="C22" s="6" t="n">
        <v>45500</v>
      </c>
      <c r="D22" s="6" t="n">
        <v>45499</v>
      </c>
      <c r="E22" s="5" t="s">
        <v>22</v>
      </c>
      <c r="F22" s="4" t="n">
        <v>0</v>
      </c>
      <c r="G22" s="5" t="s">
        <v>23</v>
      </c>
      <c r="H22" s="4" t="s">
        <v>24</v>
      </c>
      <c r="I22" s="4" t="n">
        <v>286</v>
      </c>
      <c r="J22" s="4" t="n">
        <v>237.72</v>
      </c>
    </row>
    <row r="23" customFormat="false" ht="15" hidden="false" customHeight="false" outlineLevel="0" collapsed="false">
      <c r="A23" s="4" t="s">
        <v>67</v>
      </c>
      <c r="B23" s="5" t="s">
        <v>21</v>
      </c>
      <c r="C23" s="6" t="n">
        <v>45500</v>
      </c>
      <c r="D23" s="6" t="n">
        <v>45499</v>
      </c>
      <c r="E23" s="5" t="s">
        <v>22</v>
      </c>
      <c r="F23" s="4" t="n">
        <v>0</v>
      </c>
      <c r="G23" s="5" t="s">
        <v>26</v>
      </c>
      <c r="H23" s="4" t="s">
        <v>27</v>
      </c>
      <c r="I23" s="4" t="n">
        <v>3258</v>
      </c>
      <c r="J23" s="4" t="n">
        <v>2299.489</v>
      </c>
    </row>
    <row r="24" customFormat="false" ht="15" hidden="false" customHeight="false" outlineLevel="0" collapsed="false">
      <c r="A24" s="4" t="s">
        <v>68</v>
      </c>
      <c r="B24" s="5" t="s">
        <v>16</v>
      </c>
      <c r="C24" s="6" t="n">
        <v>45499</v>
      </c>
      <c r="D24" s="6" t="n">
        <v>45498</v>
      </c>
      <c r="E24" s="5" t="s">
        <v>69</v>
      </c>
      <c r="F24" s="4" t="n">
        <v>0</v>
      </c>
      <c r="G24" s="5" t="s">
        <v>38</v>
      </c>
      <c r="H24" s="4" t="s">
        <v>70</v>
      </c>
      <c r="I24" s="4" t="n">
        <v>730</v>
      </c>
      <c r="J24" s="4"/>
    </row>
    <row r="25" customFormat="false" ht="15" hidden="false" customHeight="false" outlineLevel="0" collapsed="false">
      <c r="A25" s="4" t="s">
        <v>71</v>
      </c>
      <c r="B25" s="5" t="s">
        <v>21</v>
      </c>
      <c r="C25" s="6" t="n">
        <v>45498</v>
      </c>
      <c r="D25" s="6" t="n">
        <v>45498</v>
      </c>
      <c r="E25" s="5" t="s">
        <v>59</v>
      </c>
      <c r="F25" s="4" t="n">
        <v>0</v>
      </c>
      <c r="G25" s="5" t="s">
        <v>26</v>
      </c>
      <c r="H25" s="4" t="s">
        <v>60</v>
      </c>
      <c r="I25" s="4" t="n">
        <v>1955</v>
      </c>
      <c r="J25" s="4" t="n">
        <v>1099.636</v>
      </c>
    </row>
    <row r="26" customFormat="false" ht="15" hidden="false" customHeight="false" outlineLevel="0" collapsed="false">
      <c r="A26" s="4" t="s">
        <v>72</v>
      </c>
      <c r="B26" s="5" t="s">
        <v>21</v>
      </c>
      <c r="C26" s="6" t="n">
        <v>45499</v>
      </c>
      <c r="D26" s="6" t="n">
        <v>45498</v>
      </c>
      <c r="E26" s="5" t="s">
        <v>22</v>
      </c>
      <c r="F26" s="4" t="n">
        <v>0</v>
      </c>
      <c r="G26" s="5" t="s">
        <v>23</v>
      </c>
      <c r="H26" s="4" t="s">
        <v>24</v>
      </c>
      <c r="I26" s="4" t="n">
        <v>241</v>
      </c>
      <c r="J26" s="4" t="n">
        <v>289.24</v>
      </c>
    </row>
    <row r="27" customFormat="false" ht="15" hidden="false" customHeight="false" outlineLevel="0" collapsed="false">
      <c r="A27" s="4" t="s">
        <v>73</v>
      </c>
      <c r="B27" s="5" t="s">
        <v>16</v>
      </c>
      <c r="C27" s="6" t="n">
        <v>45499</v>
      </c>
      <c r="D27" s="6" t="n">
        <v>45498</v>
      </c>
      <c r="E27" s="5" t="s">
        <v>69</v>
      </c>
      <c r="F27" s="4" t="n">
        <v>0</v>
      </c>
      <c r="G27" s="5" t="s">
        <v>31</v>
      </c>
      <c r="H27" s="4" t="s">
        <v>74</v>
      </c>
      <c r="I27" s="4" t="n">
        <v>538</v>
      </c>
      <c r="J27" s="4"/>
    </row>
    <row r="28" customFormat="false" ht="15" hidden="false" customHeight="false" outlineLevel="0" collapsed="false">
      <c r="A28" s="4" t="s">
        <v>75</v>
      </c>
      <c r="B28" s="5" t="s">
        <v>21</v>
      </c>
      <c r="C28" s="6" t="n">
        <v>45498</v>
      </c>
      <c r="D28" s="6" t="n">
        <v>45498</v>
      </c>
      <c r="E28" s="5" t="s">
        <v>22</v>
      </c>
      <c r="F28" s="4" t="n">
        <v>0</v>
      </c>
      <c r="G28" s="5" t="s">
        <v>23</v>
      </c>
      <c r="H28" s="4" t="s">
        <v>62</v>
      </c>
      <c r="I28" s="4" t="n">
        <v>5</v>
      </c>
      <c r="J28" s="4" t="n">
        <v>6.37</v>
      </c>
    </row>
    <row r="29" customFormat="false" ht="15" hidden="false" customHeight="false" outlineLevel="0" collapsed="false">
      <c r="A29" s="4" t="s">
        <v>76</v>
      </c>
      <c r="B29" s="5" t="s">
        <v>21</v>
      </c>
      <c r="C29" s="6" t="n">
        <v>45498</v>
      </c>
      <c r="D29" s="6" t="n">
        <v>45498</v>
      </c>
      <c r="E29" s="5" t="s">
        <v>22</v>
      </c>
      <c r="F29" s="4" t="n">
        <v>0</v>
      </c>
      <c r="G29" s="5" t="s">
        <v>26</v>
      </c>
      <c r="H29" s="4" t="s">
        <v>27</v>
      </c>
      <c r="I29" s="4" t="n">
        <v>3211</v>
      </c>
      <c r="J29" s="4" t="n">
        <v>2129.494</v>
      </c>
    </row>
    <row r="30" customFormat="false" ht="15" hidden="false" customHeight="false" outlineLevel="0" collapsed="false">
      <c r="A30" s="4" t="s">
        <v>77</v>
      </c>
      <c r="B30" s="5" t="s">
        <v>21</v>
      </c>
      <c r="C30" s="6" t="n">
        <v>45498</v>
      </c>
      <c r="D30" s="6" t="n">
        <v>45497</v>
      </c>
      <c r="E30" s="5" t="s">
        <v>22</v>
      </c>
      <c r="F30" s="4" t="n">
        <v>0</v>
      </c>
      <c r="G30" s="5" t="s">
        <v>23</v>
      </c>
      <c r="H30" s="4" t="s">
        <v>24</v>
      </c>
      <c r="I30" s="4" t="n">
        <v>269</v>
      </c>
      <c r="J30" s="4" t="n">
        <v>386.28</v>
      </c>
    </row>
    <row r="31" customFormat="false" ht="15" hidden="false" customHeight="false" outlineLevel="0" collapsed="false">
      <c r="A31" s="4" t="s">
        <v>78</v>
      </c>
      <c r="B31" s="5" t="s">
        <v>21</v>
      </c>
      <c r="C31" s="6" t="n">
        <v>45497</v>
      </c>
      <c r="D31" s="6" t="n">
        <v>45497</v>
      </c>
      <c r="E31" s="5" t="s">
        <v>22</v>
      </c>
      <c r="F31" s="4" t="n">
        <v>0</v>
      </c>
      <c r="G31" s="5" t="s">
        <v>26</v>
      </c>
      <c r="H31" s="4" t="s">
        <v>27</v>
      </c>
      <c r="I31" s="4" t="n">
        <v>3169</v>
      </c>
      <c r="J31" s="4" t="n">
        <v>0</v>
      </c>
    </row>
    <row r="32" customFormat="false" ht="15" hidden="false" customHeight="false" outlineLevel="0" collapsed="false">
      <c r="A32" s="4" t="s">
        <v>79</v>
      </c>
      <c r="B32" s="5" t="s">
        <v>80</v>
      </c>
      <c r="C32" s="6" t="n">
        <v>45501</v>
      </c>
      <c r="D32" s="6" t="n">
        <v>45497</v>
      </c>
      <c r="E32" s="5" t="s">
        <v>81</v>
      </c>
      <c r="F32" s="4" t="n">
        <v>0</v>
      </c>
      <c r="G32" s="5" t="s">
        <v>82</v>
      </c>
      <c r="H32" s="4" t="s">
        <v>83</v>
      </c>
      <c r="I32" s="4" t="n">
        <v>4792</v>
      </c>
      <c r="J32" s="4"/>
    </row>
    <row r="33" customFormat="false" ht="15" hidden="false" customHeight="false" outlineLevel="0" collapsed="false">
      <c r="A33" s="4" t="s">
        <v>84</v>
      </c>
      <c r="B33" s="5" t="s">
        <v>85</v>
      </c>
      <c r="C33" s="6" t="n">
        <v>45502</v>
      </c>
      <c r="D33" s="6" t="n">
        <v>45497</v>
      </c>
      <c r="E33" s="5" t="s">
        <v>86</v>
      </c>
      <c r="F33" s="4" t="n">
        <v>0</v>
      </c>
      <c r="G33" s="5" t="s">
        <v>87</v>
      </c>
      <c r="H33" s="4" t="s">
        <v>88</v>
      </c>
      <c r="I33" s="4" t="n">
        <v>33864</v>
      </c>
      <c r="J33" s="4"/>
    </row>
    <row r="34" customFormat="false" ht="15" hidden="false" customHeight="false" outlineLevel="0" collapsed="false">
      <c r="A34" s="4" t="s">
        <v>89</v>
      </c>
      <c r="B34" s="5" t="s">
        <v>90</v>
      </c>
      <c r="C34" s="6" t="n">
        <v>45506</v>
      </c>
      <c r="D34" s="6" t="n">
        <v>45496</v>
      </c>
      <c r="E34" s="5" t="s">
        <v>59</v>
      </c>
      <c r="F34" s="4" t="n">
        <v>0</v>
      </c>
      <c r="G34" s="5" t="s">
        <v>91</v>
      </c>
      <c r="H34" s="4" t="s">
        <v>92</v>
      </c>
      <c r="I34" s="4" t="n">
        <v>0</v>
      </c>
      <c r="J34" s="4"/>
    </row>
    <row r="35" customFormat="false" ht="15" hidden="false" customHeight="false" outlineLevel="0" collapsed="false">
      <c r="A35" s="4" t="s">
        <v>93</v>
      </c>
      <c r="B35" s="5" t="s">
        <v>21</v>
      </c>
      <c r="C35" s="6" t="n">
        <v>45497</v>
      </c>
      <c r="D35" s="6" t="n">
        <v>45496</v>
      </c>
      <c r="E35" s="5" t="s">
        <v>22</v>
      </c>
      <c r="F35" s="4" t="n">
        <v>0</v>
      </c>
      <c r="G35" s="5" t="s">
        <v>23</v>
      </c>
      <c r="H35" s="4" t="s">
        <v>24</v>
      </c>
      <c r="I35" s="4" t="n">
        <v>257</v>
      </c>
      <c r="J35" s="4" t="n">
        <v>279.02</v>
      </c>
    </row>
    <row r="36" customFormat="false" ht="15" hidden="false" customHeight="false" outlineLevel="0" collapsed="false">
      <c r="A36" s="4" t="s">
        <v>94</v>
      </c>
      <c r="B36" s="5" t="s">
        <v>21</v>
      </c>
      <c r="C36" s="6" t="n">
        <v>45497</v>
      </c>
      <c r="D36" s="6" t="n">
        <v>45496</v>
      </c>
      <c r="E36" s="5" t="s">
        <v>22</v>
      </c>
      <c r="F36" s="4" t="n">
        <v>0</v>
      </c>
      <c r="G36" s="5" t="s">
        <v>26</v>
      </c>
      <c r="H36" s="4" t="s">
        <v>27</v>
      </c>
      <c r="I36" s="4" t="n">
        <v>3240</v>
      </c>
      <c r="J36" s="4" t="n">
        <v>2670.609</v>
      </c>
    </row>
    <row r="37" customFormat="false" ht="15" hidden="false" customHeight="false" outlineLevel="0" collapsed="false">
      <c r="A37" s="4" t="s">
        <v>95</v>
      </c>
      <c r="B37" s="5" t="s">
        <v>55</v>
      </c>
      <c r="C37" s="6" t="n">
        <v>45499</v>
      </c>
      <c r="D37" s="6" t="n">
        <v>45496</v>
      </c>
      <c r="E37" s="5" t="s">
        <v>96</v>
      </c>
      <c r="F37" s="4" t="n">
        <v>0</v>
      </c>
      <c r="G37" s="5" t="s">
        <v>87</v>
      </c>
      <c r="H37" s="4" t="s">
        <v>97</v>
      </c>
      <c r="I37" s="4" t="n">
        <v>36409</v>
      </c>
      <c r="J37" s="4"/>
    </row>
    <row r="38" customFormat="false" ht="15" hidden="false" customHeight="false" outlineLevel="0" collapsed="false">
      <c r="A38" s="4" t="s">
        <v>98</v>
      </c>
      <c r="B38" s="5" t="s">
        <v>90</v>
      </c>
      <c r="C38" s="6" t="n">
        <v>45498</v>
      </c>
      <c r="D38" s="6" t="n">
        <v>45496</v>
      </c>
      <c r="E38" s="5" t="s">
        <v>99</v>
      </c>
      <c r="F38" s="4" t="n">
        <v>0</v>
      </c>
      <c r="G38" s="5" t="s">
        <v>18</v>
      </c>
      <c r="H38" s="4" t="s">
        <v>100</v>
      </c>
      <c r="I38" s="4" t="n">
        <v>1742</v>
      </c>
      <c r="J38" s="4"/>
    </row>
    <row r="39" customFormat="false" ht="15" hidden="false" customHeight="false" outlineLevel="0" collapsed="false">
      <c r="A39" s="4" t="s">
        <v>101</v>
      </c>
      <c r="B39" s="5" t="s">
        <v>21</v>
      </c>
      <c r="C39" s="6" t="n">
        <v>45496</v>
      </c>
      <c r="D39" s="6" t="n">
        <v>45495</v>
      </c>
      <c r="E39" s="5" t="s">
        <v>22</v>
      </c>
      <c r="F39" s="4" t="n">
        <v>0</v>
      </c>
      <c r="G39" s="5" t="s">
        <v>23</v>
      </c>
      <c r="H39" s="4" t="s">
        <v>24</v>
      </c>
      <c r="I39" s="4" t="n">
        <v>261</v>
      </c>
      <c r="J39" s="4" t="n">
        <v>267.44</v>
      </c>
    </row>
    <row r="40" customFormat="false" ht="15" hidden="false" customHeight="false" outlineLevel="0" collapsed="false">
      <c r="A40" s="4" t="s">
        <v>102</v>
      </c>
      <c r="B40" s="5" t="s">
        <v>21</v>
      </c>
      <c r="C40" s="6" t="n">
        <v>45496</v>
      </c>
      <c r="D40" s="6" t="n">
        <v>45495</v>
      </c>
      <c r="E40" s="5" t="s">
        <v>22</v>
      </c>
      <c r="F40" s="4" t="n">
        <v>0</v>
      </c>
      <c r="G40" s="5" t="s">
        <v>26</v>
      </c>
      <c r="H40" s="4" t="s">
        <v>27</v>
      </c>
      <c r="I40" s="4" t="n">
        <v>3208</v>
      </c>
      <c r="J40" s="4" t="n">
        <v>2957.992</v>
      </c>
    </row>
    <row r="41" customFormat="false" ht="15" hidden="false" customHeight="false" outlineLevel="0" collapsed="false">
      <c r="A41" s="4" t="s">
        <v>103</v>
      </c>
      <c r="B41" s="5" t="s">
        <v>104</v>
      </c>
      <c r="C41" s="6" t="n">
        <v>45500</v>
      </c>
      <c r="D41" s="6" t="n">
        <v>45495</v>
      </c>
      <c r="E41" s="5" t="s">
        <v>105</v>
      </c>
      <c r="F41" s="4" t="n">
        <v>0</v>
      </c>
      <c r="G41" s="5" t="s">
        <v>13</v>
      </c>
      <c r="H41" s="4" t="s">
        <v>106</v>
      </c>
      <c r="I41" s="4"/>
      <c r="J41" s="4" t="n">
        <v>2508</v>
      </c>
    </row>
    <row r="42" customFormat="false" ht="15" hidden="false" customHeight="false" outlineLevel="0" collapsed="false">
      <c r="A42" s="4" t="s">
        <v>107</v>
      </c>
      <c r="B42" s="5" t="s">
        <v>85</v>
      </c>
      <c r="C42" s="6" t="n">
        <v>45500</v>
      </c>
      <c r="D42" s="6" t="n">
        <v>45494</v>
      </c>
      <c r="E42" s="5" t="s">
        <v>108</v>
      </c>
      <c r="F42" s="4" t="n">
        <v>0</v>
      </c>
      <c r="G42" s="5" t="s">
        <v>91</v>
      </c>
      <c r="H42" s="4" t="s">
        <v>109</v>
      </c>
      <c r="I42" s="4" t="n">
        <v>62942</v>
      </c>
      <c r="J42" s="4"/>
    </row>
    <row r="43" customFormat="false" ht="15" hidden="false" customHeight="false" outlineLevel="0" collapsed="false">
      <c r="A43" s="4" t="s">
        <v>110</v>
      </c>
      <c r="B43" s="5" t="s">
        <v>21</v>
      </c>
      <c r="C43" s="6" t="n">
        <v>45494</v>
      </c>
      <c r="D43" s="6" t="n">
        <v>45494</v>
      </c>
      <c r="E43" s="5" t="s">
        <v>22</v>
      </c>
      <c r="F43" s="4" t="n">
        <v>0</v>
      </c>
      <c r="G43" s="5" t="s">
        <v>23</v>
      </c>
      <c r="H43" s="4" t="s">
        <v>24</v>
      </c>
      <c r="I43" s="4" t="n">
        <v>273</v>
      </c>
      <c r="J43" s="4" t="n">
        <v>51.25</v>
      </c>
    </row>
    <row r="44" customFormat="false" ht="15" hidden="false" customHeight="false" outlineLevel="0" collapsed="false">
      <c r="A44" s="4" t="s">
        <v>111</v>
      </c>
      <c r="B44" s="5" t="s">
        <v>21</v>
      </c>
      <c r="C44" s="6" t="n">
        <v>45494</v>
      </c>
      <c r="D44" s="6" t="n">
        <v>45494</v>
      </c>
      <c r="E44" s="5" t="s">
        <v>22</v>
      </c>
      <c r="F44" s="4" t="n">
        <v>0</v>
      </c>
      <c r="G44" s="5" t="s">
        <v>26</v>
      </c>
      <c r="H44" s="4" t="s">
        <v>27</v>
      </c>
      <c r="I44" s="4" t="n">
        <v>3156</v>
      </c>
      <c r="J44" s="4" t="n">
        <v>1363.155</v>
      </c>
    </row>
    <row r="45" customFormat="false" ht="15" hidden="false" customHeight="false" outlineLevel="0" collapsed="false">
      <c r="A45" s="4" t="s">
        <v>112</v>
      </c>
      <c r="B45" s="5" t="s">
        <v>21</v>
      </c>
      <c r="C45" s="6" t="n">
        <v>45498</v>
      </c>
      <c r="D45" s="6" t="n">
        <v>45494</v>
      </c>
      <c r="E45" s="5" t="s">
        <v>59</v>
      </c>
      <c r="F45" s="4" t="n">
        <v>0</v>
      </c>
      <c r="G45" s="5" t="s">
        <v>26</v>
      </c>
      <c r="H45" s="4" t="s">
        <v>60</v>
      </c>
      <c r="I45" s="4" t="n">
        <v>2325</v>
      </c>
      <c r="J45" s="4" t="n">
        <v>1189.09</v>
      </c>
    </row>
    <row r="46" customFormat="false" ht="15" hidden="false" customHeight="false" outlineLevel="0" collapsed="false">
      <c r="A46" s="4" t="s">
        <v>113</v>
      </c>
      <c r="B46" s="5" t="s">
        <v>21</v>
      </c>
      <c r="C46" s="6" t="n">
        <v>45494</v>
      </c>
      <c r="D46" s="6" t="n">
        <v>45494</v>
      </c>
      <c r="E46" s="5" t="s">
        <v>22</v>
      </c>
      <c r="F46" s="4" t="n">
        <v>0</v>
      </c>
      <c r="G46" s="5" t="s">
        <v>23</v>
      </c>
      <c r="H46" s="4" t="s">
        <v>62</v>
      </c>
      <c r="I46" s="4" t="n">
        <v>3</v>
      </c>
      <c r="J46" s="4" t="n">
        <v>0</v>
      </c>
    </row>
    <row r="47" customFormat="false" ht="15" hidden="false" customHeight="false" outlineLevel="0" collapsed="false">
      <c r="A47" s="4" t="s">
        <v>114</v>
      </c>
      <c r="B47" s="5" t="s">
        <v>21</v>
      </c>
      <c r="C47" s="6" t="n">
        <v>45493</v>
      </c>
      <c r="D47" s="6" t="n">
        <v>45493</v>
      </c>
      <c r="E47" s="5" t="s">
        <v>22</v>
      </c>
      <c r="F47" s="4" t="n">
        <v>0</v>
      </c>
      <c r="G47" s="5" t="s">
        <v>23</v>
      </c>
      <c r="H47" s="4" t="s">
        <v>24</v>
      </c>
      <c r="I47" s="4" t="n">
        <v>249</v>
      </c>
      <c r="J47" s="4" t="n">
        <v>55.8</v>
      </c>
    </row>
    <row r="48" customFormat="false" ht="15" hidden="false" customHeight="false" outlineLevel="0" collapsed="false">
      <c r="A48" s="4" t="s">
        <v>115</v>
      </c>
      <c r="B48" s="5" t="s">
        <v>21</v>
      </c>
      <c r="C48" s="6" t="n">
        <v>45493</v>
      </c>
      <c r="D48" s="6" t="n">
        <v>45493</v>
      </c>
      <c r="E48" s="5" t="s">
        <v>22</v>
      </c>
      <c r="F48" s="4" t="n">
        <v>0</v>
      </c>
      <c r="G48" s="5" t="s">
        <v>26</v>
      </c>
      <c r="H48" s="4" t="s">
        <v>27</v>
      </c>
      <c r="I48" s="4" t="n">
        <v>3097</v>
      </c>
      <c r="J48" s="4" t="n">
        <v>1801.895</v>
      </c>
    </row>
    <row r="49" customFormat="false" ht="15" hidden="false" customHeight="false" outlineLevel="0" collapsed="false">
      <c r="A49" s="4" t="s">
        <v>116</v>
      </c>
      <c r="B49" s="5" t="s">
        <v>21</v>
      </c>
      <c r="C49" s="6" t="n">
        <v>45493</v>
      </c>
      <c r="D49" s="6" t="n">
        <v>45493</v>
      </c>
      <c r="E49" s="5" t="s">
        <v>59</v>
      </c>
      <c r="F49" s="4" t="n">
        <v>0</v>
      </c>
      <c r="G49" s="5" t="s">
        <v>26</v>
      </c>
      <c r="H49" s="4" t="s">
        <v>60</v>
      </c>
      <c r="I49" s="4" t="n">
        <v>2163</v>
      </c>
      <c r="J49" s="4" t="n">
        <v>1104.05</v>
      </c>
    </row>
    <row r="50" customFormat="false" ht="15" hidden="false" customHeight="false" outlineLevel="0" collapsed="false">
      <c r="A50" s="4" t="s">
        <v>117</v>
      </c>
      <c r="B50" s="5" t="s">
        <v>21</v>
      </c>
      <c r="C50" s="6" t="n">
        <v>45493</v>
      </c>
      <c r="D50" s="6" t="n">
        <v>45493</v>
      </c>
      <c r="E50" s="5" t="s">
        <v>22</v>
      </c>
      <c r="F50" s="4" t="n">
        <v>0</v>
      </c>
      <c r="G50" s="5" t="s">
        <v>23</v>
      </c>
      <c r="H50" s="4" t="s">
        <v>62</v>
      </c>
      <c r="I50" s="4" t="n">
        <v>3</v>
      </c>
      <c r="J50" s="4" t="n">
        <v>3.57</v>
      </c>
    </row>
    <row r="51" customFormat="false" ht="15" hidden="false" customHeight="false" outlineLevel="0" collapsed="false">
      <c r="A51" s="4" t="s">
        <v>118</v>
      </c>
      <c r="B51" s="5" t="s">
        <v>21</v>
      </c>
      <c r="C51" s="6" t="n">
        <v>45492</v>
      </c>
      <c r="D51" s="6" t="n">
        <v>45492</v>
      </c>
      <c r="E51" s="5" t="s">
        <v>22</v>
      </c>
      <c r="F51" s="4" t="n">
        <v>0</v>
      </c>
      <c r="G51" s="5" t="s">
        <v>23</v>
      </c>
      <c r="H51" s="4" t="s">
        <v>24</v>
      </c>
      <c r="I51" s="4" t="n">
        <v>313</v>
      </c>
      <c r="J51" s="4" t="n">
        <v>39.12</v>
      </c>
    </row>
    <row r="52" customFormat="false" ht="15" hidden="false" customHeight="false" outlineLevel="0" collapsed="false">
      <c r="A52" s="4" t="s">
        <v>119</v>
      </c>
      <c r="B52" s="5" t="s">
        <v>21</v>
      </c>
      <c r="C52" s="6" t="n">
        <v>45492</v>
      </c>
      <c r="D52" s="6" t="n">
        <v>45492</v>
      </c>
      <c r="E52" s="5" t="s">
        <v>22</v>
      </c>
      <c r="F52" s="4" t="n">
        <v>0</v>
      </c>
      <c r="G52" s="5" t="s">
        <v>26</v>
      </c>
      <c r="H52" s="4" t="s">
        <v>27</v>
      </c>
      <c r="I52" s="4" t="n">
        <v>3262</v>
      </c>
      <c r="J52" s="4" t="n">
        <v>2378.511</v>
      </c>
    </row>
    <row r="53" customFormat="false" ht="15" hidden="false" customHeight="false" outlineLevel="0" collapsed="false">
      <c r="A53" s="4" t="s">
        <v>120</v>
      </c>
      <c r="B53" s="5" t="s">
        <v>21</v>
      </c>
      <c r="C53" s="6" t="n">
        <v>45492</v>
      </c>
      <c r="D53" s="6" t="n">
        <v>45491</v>
      </c>
      <c r="E53" s="5" t="s">
        <v>59</v>
      </c>
      <c r="F53" s="4" t="n">
        <v>0</v>
      </c>
      <c r="G53" s="5" t="s">
        <v>26</v>
      </c>
      <c r="H53" s="4" t="s">
        <v>60</v>
      </c>
      <c r="I53" s="4" t="n">
        <v>2220</v>
      </c>
      <c r="J53" s="4" t="n">
        <v>852.942</v>
      </c>
    </row>
    <row r="54" customFormat="false" ht="15" hidden="false" customHeight="false" outlineLevel="0" collapsed="false">
      <c r="A54" s="4" t="s">
        <v>121</v>
      </c>
      <c r="B54" s="5" t="s">
        <v>21</v>
      </c>
      <c r="C54" s="6" t="n">
        <v>45492</v>
      </c>
      <c r="D54" s="6" t="n">
        <v>45491</v>
      </c>
      <c r="E54" s="5" t="s">
        <v>22</v>
      </c>
      <c r="F54" s="4" t="n">
        <v>0</v>
      </c>
      <c r="G54" s="5" t="s">
        <v>23</v>
      </c>
      <c r="H54" s="4" t="s">
        <v>24</v>
      </c>
      <c r="I54" s="4" t="n">
        <v>269</v>
      </c>
      <c r="J54" s="4" t="n">
        <v>213.41</v>
      </c>
    </row>
    <row r="55" customFormat="false" ht="15" hidden="false" customHeight="false" outlineLevel="0" collapsed="false">
      <c r="A55" s="4" t="s">
        <v>122</v>
      </c>
      <c r="B55" s="5" t="s">
        <v>21</v>
      </c>
      <c r="C55" s="6" t="n">
        <v>45491</v>
      </c>
      <c r="D55" s="6" t="n">
        <v>45491</v>
      </c>
      <c r="E55" s="5" t="s">
        <v>22</v>
      </c>
      <c r="F55" s="4" t="n">
        <v>0</v>
      </c>
      <c r="G55" s="5" t="s">
        <v>23</v>
      </c>
      <c r="H55" s="4" t="s">
        <v>62</v>
      </c>
      <c r="I55" s="4" t="n">
        <v>5</v>
      </c>
      <c r="J55" s="4" t="n">
        <v>3.01</v>
      </c>
    </row>
    <row r="56" customFormat="false" ht="15" hidden="false" customHeight="false" outlineLevel="0" collapsed="false">
      <c r="A56" s="4" t="s">
        <v>123</v>
      </c>
      <c r="B56" s="5" t="s">
        <v>21</v>
      </c>
      <c r="C56" s="6" t="n">
        <v>45491</v>
      </c>
      <c r="D56" s="6" t="n">
        <v>45491</v>
      </c>
      <c r="E56" s="5" t="s">
        <v>22</v>
      </c>
      <c r="F56" s="4" t="n">
        <v>0</v>
      </c>
      <c r="G56" s="5" t="s">
        <v>26</v>
      </c>
      <c r="H56" s="4" t="s">
        <v>27</v>
      </c>
      <c r="I56" s="4" t="n">
        <v>3211</v>
      </c>
      <c r="J56" s="4" t="n">
        <v>1179.695</v>
      </c>
    </row>
    <row r="57" customFormat="false" ht="15" hidden="false" customHeight="false" outlineLevel="0" collapsed="false">
      <c r="A57" s="4" t="s">
        <v>124</v>
      </c>
      <c r="B57" s="5" t="s">
        <v>21</v>
      </c>
      <c r="C57" s="6" t="n">
        <v>45490</v>
      </c>
      <c r="D57" s="6" t="n">
        <v>45490</v>
      </c>
      <c r="E57" s="5" t="s">
        <v>22</v>
      </c>
      <c r="F57" s="4" t="n">
        <v>0</v>
      </c>
      <c r="G57" s="5" t="s">
        <v>23</v>
      </c>
      <c r="H57" s="4" t="s">
        <v>24</v>
      </c>
      <c r="I57" s="4" t="n">
        <v>199</v>
      </c>
      <c r="J57" s="4" t="n">
        <v>218.42</v>
      </c>
    </row>
    <row r="58" customFormat="false" ht="15" hidden="false" customHeight="false" outlineLevel="0" collapsed="false">
      <c r="A58" s="4" t="s">
        <v>125</v>
      </c>
      <c r="B58" s="5" t="s">
        <v>21</v>
      </c>
      <c r="C58" s="6" t="n">
        <v>45490</v>
      </c>
      <c r="D58" s="6" t="n">
        <v>45490</v>
      </c>
      <c r="E58" s="5" t="s">
        <v>22</v>
      </c>
      <c r="F58" s="4" t="n">
        <v>0</v>
      </c>
      <c r="G58" s="5" t="s">
        <v>26</v>
      </c>
      <c r="H58" s="4" t="s">
        <v>27</v>
      </c>
      <c r="I58" s="4" t="n">
        <v>3179</v>
      </c>
      <c r="J58" s="4" t="n">
        <v>1321.368</v>
      </c>
    </row>
    <row r="59" customFormat="false" ht="15" hidden="false" customHeight="false" outlineLevel="0" collapsed="false">
      <c r="A59" s="4" t="s">
        <v>126</v>
      </c>
      <c r="B59" s="5" t="s">
        <v>64</v>
      </c>
      <c r="C59" s="6" t="n">
        <v>45490</v>
      </c>
      <c r="D59" s="6" t="n">
        <v>45490</v>
      </c>
      <c r="E59" s="5" t="s">
        <v>50</v>
      </c>
      <c r="F59" s="4" t="n">
        <v>0</v>
      </c>
      <c r="G59" s="5" t="s">
        <v>45</v>
      </c>
      <c r="H59" s="4" t="s">
        <v>127</v>
      </c>
      <c r="I59" s="4" t="n">
        <v>1558</v>
      </c>
      <c r="J59" s="4"/>
    </row>
    <row r="60" customFormat="false" ht="15" hidden="false" customHeight="false" outlineLevel="0" collapsed="false">
      <c r="A60" s="4" t="s">
        <v>128</v>
      </c>
      <c r="B60" s="5" t="s">
        <v>21</v>
      </c>
      <c r="C60" s="6" t="n">
        <v>45490</v>
      </c>
      <c r="D60" s="6" t="n">
        <v>45490</v>
      </c>
      <c r="E60" s="5" t="s">
        <v>59</v>
      </c>
      <c r="F60" s="4" t="n">
        <v>0</v>
      </c>
      <c r="G60" s="5" t="s">
        <v>26</v>
      </c>
      <c r="H60" s="4" t="s">
        <v>60</v>
      </c>
      <c r="I60" s="4" t="n">
        <v>2310</v>
      </c>
      <c r="J60" s="4" t="n">
        <v>1010.779</v>
      </c>
    </row>
    <row r="61" customFormat="false" ht="15" hidden="false" customHeight="false" outlineLevel="0" collapsed="false">
      <c r="A61" s="4" t="s">
        <v>129</v>
      </c>
      <c r="B61" s="5" t="s">
        <v>21</v>
      </c>
      <c r="C61" s="6" t="n">
        <v>45490</v>
      </c>
      <c r="D61" s="6" t="n">
        <v>45490</v>
      </c>
      <c r="E61" s="5" t="s">
        <v>22</v>
      </c>
      <c r="F61" s="4" t="n">
        <v>0</v>
      </c>
      <c r="G61" s="5" t="s">
        <v>23</v>
      </c>
      <c r="H61" s="4" t="s">
        <v>62</v>
      </c>
      <c r="I61" s="4" t="n">
        <v>39</v>
      </c>
      <c r="J61" s="4" t="n">
        <v>2.73</v>
      </c>
    </row>
    <row r="62" customFormat="false" ht="15" hidden="false" customHeight="false" outlineLevel="0" collapsed="false">
      <c r="A62" s="4" t="s">
        <v>130</v>
      </c>
      <c r="B62" s="5" t="s">
        <v>21</v>
      </c>
      <c r="C62" s="6" t="n">
        <v>45489</v>
      </c>
      <c r="D62" s="6" t="n">
        <v>45489</v>
      </c>
      <c r="E62" s="5" t="s">
        <v>22</v>
      </c>
      <c r="F62" s="4" t="n">
        <v>0</v>
      </c>
      <c r="G62" s="5" t="s">
        <v>23</v>
      </c>
      <c r="H62" s="4" t="s">
        <v>24</v>
      </c>
      <c r="I62" s="4" t="n">
        <v>75</v>
      </c>
      <c r="J62" s="4" t="n">
        <v>283.01</v>
      </c>
    </row>
    <row r="63" customFormat="false" ht="15" hidden="false" customHeight="false" outlineLevel="0" collapsed="false">
      <c r="A63" s="4" t="s">
        <v>131</v>
      </c>
      <c r="B63" s="5" t="s">
        <v>21</v>
      </c>
      <c r="C63" s="6" t="n">
        <v>45489</v>
      </c>
      <c r="D63" s="6" t="n">
        <v>45489</v>
      </c>
      <c r="E63" s="5" t="s">
        <v>22</v>
      </c>
      <c r="F63" s="4" t="n">
        <v>0</v>
      </c>
      <c r="G63" s="5" t="s">
        <v>26</v>
      </c>
      <c r="H63" s="4" t="s">
        <v>27</v>
      </c>
      <c r="I63" s="4" t="n">
        <v>3123</v>
      </c>
      <c r="J63" s="4" t="n">
        <v>1696.56399999999</v>
      </c>
    </row>
    <row r="64" customFormat="false" ht="15" hidden="false" customHeight="false" outlineLevel="0" collapsed="false">
      <c r="A64" s="4" t="s">
        <v>132</v>
      </c>
      <c r="B64" s="5" t="s">
        <v>133</v>
      </c>
      <c r="C64" s="6" t="n">
        <v>45500</v>
      </c>
      <c r="D64" s="6" t="n">
        <v>45489</v>
      </c>
      <c r="E64" s="5" t="s">
        <v>17</v>
      </c>
      <c r="F64" s="4" t="n">
        <v>0</v>
      </c>
      <c r="G64" s="5" t="s">
        <v>82</v>
      </c>
      <c r="H64" s="4" t="s">
        <v>134</v>
      </c>
      <c r="I64" s="4" t="n">
        <v>4070</v>
      </c>
      <c r="J64" s="4"/>
    </row>
    <row r="65" customFormat="false" ht="15" hidden="false" customHeight="false" outlineLevel="0" collapsed="false">
      <c r="A65" s="4" t="s">
        <v>135</v>
      </c>
      <c r="B65" s="5" t="s">
        <v>21</v>
      </c>
      <c r="C65" s="6" t="n">
        <v>45489</v>
      </c>
      <c r="D65" s="6" t="n">
        <v>45489</v>
      </c>
      <c r="E65" s="5" t="s">
        <v>59</v>
      </c>
      <c r="F65" s="4" t="n">
        <v>0</v>
      </c>
      <c r="G65" s="5" t="s">
        <v>26</v>
      </c>
      <c r="H65" s="4" t="s">
        <v>60</v>
      </c>
      <c r="I65" s="4" t="n">
        <v>2320</v>
      </c>
      <c r="J65" s="4" t="n">
        <v>495</v>
      </c>
    </row>
    <row r="66" customFormat="false" ht="15" hidden="false" customHeight="false" outlineLevel="0" collapsed="false">
      <c r="A66" s="4" t="s">
        <v>136</v>
      </c>
      <c r="B66" s="5" t="s">
        <v>21</v>
      </c>
      <c r="C66" s="6" t="n">
        <v>45489</v>
      </c>
      <c r="D66" s="6" t="n">
        <v>45489</v>
      </c>
      <c r="E66" s="5" t="s">
        <v>22</v>
      </c>
      <c r="F66" s="4" t="n">
        <v>0</v>
      </c>
      <c r="G66" s="5" t="s">
        <v>23</v>
      </c>
      <c r="H66" s="4" t="s">
        <v>62</v>
      </c>
      <c r="I66" s="4" t="n">
        <v>3</v>
      </c>
      <c r="J66" s="4" t="n">
        <v>3.17999999999999</v>
      </c>
    </row>
    <row r="67" customFormat="false" ht="15" hidden="false" customHeight="false" outlineLevel="0" collapsed="false">
      <c r="A67" s="4" t="s">
        <v>137</v>
      </c>
      <c r="B67" s="5" t="s">
        <v>16</v>
      </c>
      <c r="C67" s="6" t="n">
        <v>45489</v>
      </c>
      <c r="D67" s="6" t="n">
        <v>45488</v>
      </c>
      <c r="E67" s="5" t="s">
        <v>17</v>
      </c>
      <c r="F67" s="4" t="n">
        <v>0</v>
      </c>
      <c r="G67" s="5" t="s">
        <v>45</v>
      </c>
      <c r="H67" s="4" t="s">
        <v>19</v>
      </c>
      <c r="I67" s="4" t="n">
        <v>599</v>
      </c>
      <c r="J67" s="4"/>
    </row>
    <row r="68" customFormat="false" ht="15" hidden="false" customHeight="false" outlineLevel="0" collapsed="false">
      <c r="A68" s="4" t="s">
        <v>138</v>
      </c>
      <c r="B68" s="5" t="s">
        <v>21</v>
      </c>
      <c r="C68" s="6" t="n">
        <v>45489</v>
      </c>
      <c r="D68" s="6" t="n">
        <v>45488</v>
      </c>
      <c r="E68" s="5" t="s">
        <v>22</v>
      </c>
      <c r="F68" s="4" t="n">
        <v>0</v>
      </c>
      <c r="G68" s="5" t="s">
        <v>23</v>
      </c>
      <c r="H68" s="4" t="s">
        <v>24</v>
      </c>
      <c r="I68" s="4" t="n">
        <v>226</v>
      </c>
      <c r="J68" s="4" t="n">
        <v>251.76</v>
      </c>
    </row>
    <row r="69" customFormat="false" ht="15" hidden="false" customHeight="false" outlineLevel="0" collapsed="false">
      <c r="A69" s="4" t="s">
        <v>139</v>
      </c>
      <c r="B69" s="5" t="s">
        <v>21</v>
      </c>
      <c r="C69" s="6" t="n">
        <v>45489</v>
      </c>
      <c r="D69" s="6" t="n">
        <v>45488</v>
      </c>
      <c r="E69" s="5" t="s">
        <v>22</v>
      </c>
      <c r="F69" s="4" t="n">
        <v>0</v>
      </c>
      <c r="G69" s="5" t="s">
        <v>26</v>
      </c>
      <c r="H69" s="4" t="s">
        <v>27</v>
      </c>
      <c r="I69" s="4" t="n">
        <v>3164</v>
      </c>
      <c r="J69" s="4" t="n">
        <v>2109.094</v>
      </c>
    </row>
    <row r="70" customFormat="false" ht="15" hidden="false" customHeight="false" outlineLevel="0" collapsed="false">
      <c r="A70" s="4" t="s">
        <v>140</v>
      </c>
      <c r="B70" s="5" t="s">
        <v>141</v>
      </c>
      <c r="C70" s="6" t="n">
        <v>45496</v>
      </c>
      <c r="D70" s="6" t="n">
        <v>45487</v>
      </c>
      <c r="E70" s="5" t="s">
        <v>37</v>
      </c>
      <c r="F70" s="4" t="n">
        <v>0</v>
      </c>
      <c r="G70" s="5" t="s">
        <v>87</v>
      </c>
      <c r="H70" s="4" t="s">
        <v>142</v>
      </c>
      <c r="I70" s="4" t="n">
        <v>134372</v>
      </c>
      <c r="J70" s="4"/>
    </row>
    <row r="71" customFormat="false" ht="15" hidden="false" customHeight="false" outlineLevel="0" collapsed="false">
      <c r="A71" s="4" t="s">
        <v>143</v>
      </c>
      <c r="B71" s="5" t="s">
        <v>21</v>
      </c>
      <c r="C71" s="6" t="n">
        <v>45487</v>
      </c>
      <c r="D71" s="6" t="n">
        <v>45487</v>
      </c>
      <c r="E71" s="5" t="s">
        <v>22</v>
      </c>
      <c r="F71" s="4" t="n">
        <v>0</v>
      </c>
      <c r="G71" s="5" t="s">
        <v>23</v>
      </c>
      <c r="H71" s="4" t="s">
        <v>24</v>
      </c>
      <c r="I71" s="4" t="n">
        <v>272</v>
      </c>
      <c r="J71" s="4" t="n">
        <v>51.43</v>
      </c>
    </row>
    <row r="72" customFormat="false" ht="15" hidden="false" customHeight="false" outlineLevel="0" collapsed="false">
      <c r="A72" s="4" t="s">
        <v>144</v>
      </c>
      <c r="B72" s="5" t="s">
        <v>21</v>
      </c>
      <c r="C72" s="6" t="n">
        <v>45487</v>
      </c>
      <c r="D72" s="6" t="n">
        <v>45487</v>
      </c>
      <c r="E72" s="5" t="s">
        <v>22</v>
      </c>
      <c r="F72" s="4" t="n">
        <v>0</v>
      </c>
      <c r="G72" s="5" t="s">
        <v>26</v>
      </c>
      <c r="H72" s="4" t="s">
        <v>27</v>
      </c>
      <c r="I72" s="4" t="n">
        <v>3212</v>
      </c>
      <c r="J72" s="4" t="n">
        <v>1446.961</v>
      </c>
    </row>
    <row r="73" customFormat="false" ht="15" hidden="false" customHeight="false" outlineLevel="0" collapsed="false">
      <c r="A73" s="4" t="s">
        <v>145</v>
      </c>
      <c r="B73" s="5" t="s">
        <v>29</v>
      </c>
      <c r="C73" s="6" t="n">
        <v>45493</v>
      </c>
      <c r="D73" s="6" t="n">
        <v>45487</v>
      </c>
      <c r="E73" s="5" t="s">
        <v>37</v>
      </c>
      <c r="F73" s="4" t="n">
        <v>0</v>
      </c>
      <c r="G73" s="5" t="s">
        <v>18</v>
      </c>
      <c r="H73" s="4" t="s">
        <v>146</v>
      </c>
      <c r="I73" s="4" t="n">
        <v>39391</v>
      </c>
      <c r="J73" s="4" t="n">
        <v>1</v>
      </c>
    </row>
    <row r="74" customFormat="false" ht="15" hidden="false" customHeight="false" outlineLevel="0" collapsed="false">
      <c r="A74" s="4" t="s">
        <v>147</v>
      </c>
      <c r="B74" s="5" t="s">
        <v>16</v>
      </c>
      <c r="C74" s="6" t="n">
        <v>45489</v>
      </c>
      <c r="D74" s="6" t="n">
        <v>45487</v>
      </c>
      <c r="E74" s="5" t="s">
        <v>148</v>
      </c>
      <c r="F74" s="4" t="n">
        <v>0</v>
      </c>
      <c r="G74" s="5" t="s">
        <v>149</v>
      </c>
      <c r="H74" s="4" t="s">
        <v>150</v>
      </c>
      <c r="I74" s="4" t="n">
        <v>4089</v>
      </c>
      <c r="J74" s="4"/>
    </row>
    <row r="75" customFormat="false" ht="15" hidden="false" customHeight="false" outlineLevel="0" collapsed="false">
      <c r="A75" s="4" t="s">
        <v>151</v>
      </c>
      <c r="B75" s="5" t="s">
        <v>21</v>
      </c>
      <c r="C75" s="6" t="n">
        <v>45486</v>
      </c>
      <c r="D75" s="6" t="n">
        <v>45486</v>
      </c>
      <c r="E75" s="5" t="s">
        <v>22</v>
      </c>
      <c r="F75" s="4" t="n">
        <v>0</v>
      </c>
      <c r="G75" s="5" t="s">
        <v>23</v>
      </c>
      <c r="H75" s="4" t="s">
        <v>24</v>
      </c>
      <c r="I75" s="4" t="n">
        <v>238</v>
      </c>
      <c r="J75" s="4" t="n">
        <v>90.2899999999999</v>
      </c>
    </row>
    <row r="76" customFormat="false" ht="15" hidden="false" customHeight="false" outlineLevel="0" collapsed="false">
      <c r="A76" s="4" t="s">
        <v>152</v>
      </c>
      <c r="B76" s="5" t="s">
        <v>21</v>
      </c>
      <c r="C76" s="6" t="n">
        <v>45486</v>
      </c>
      <c r="D76" s="6" t="n">
        <v>45486</v>
      </c>
      <c r="E76" s="5" t="s">
        <v>22</v>
      </c>
      <c r="F76" s="4" t="n">
        <v>0</v>
      </c>
      <c r="G76" s="5" t="s">
        <v>26</v>
      </c>
      <c r="H76" s="4" t="s">
        <v>27</v>
      </c>
      <c r="I76" s="4" t="n">
        <v>3125</v>
      </c>
      <c r="J76" s="4" t="n">
        <v>1572.845</v>
      </c>
    </row>
    <row r="77" customFormat="false" ht="15" hidden="false" customHeight="false" outlineLevel="0" collapsed="false">
      <c r="A77" s="4" t="s">
        <v>153</v>
      </c>
      <c r="B77" s="5" t="s">
        <v>21</v>
      </c>
      <c r="C77" s="6" t="n">
        <v>45486</v>
      </c>
      <c r="D77" s="6" t="n">
        <v>45485</v>
      </c>
      <c r="E77" s="5" t="s">
        <v>22</v>
      </c>
      <c r="F77" s="4" t="n">
        <v>0</v>
      </c>
      <c r="G77" s="5" t="s">
        <v>23</v>
      </c>
      <c r="H77" s="4" t="s">
        <v>24</v>
      </c>
      <c r="I77" s="4" t="n">
        <v>251</v>
      </c>
      <c r="J77" s="4" t="n">
        <v>236.65</v>
      </c>
    </row>
    <row r="78" customFormat="false" ht="15" hidden="false" customHeight="false" outlineLevel="0" collapsed="false">
      <c r="A78" s="4" t="s">
        <v>154</v>
      </c>
      <c r="B78" s="5" t="s">
        <v>21</v>
      </c>
      <c r="C78" s="6" t="n">
        <v>45486</v>
      </c>
      <c r="D78" s="6" t="n">
        <v>45485</v>
      </c>
      <c r="E78" s="5" t="s">
        <v>22</v>
      </c>
      <c r="F78" s="4" t="n">
        <v>0</v>
      </c>
      <c r="G78" s="5" t="s">
        <v>26</v>
      </c>
      <c r="H78" s="4" t="s">
        <v>27</v>
      </c>
      <c r="I78" s="4" t="n">
        <v>3189</v>
      </c>
      <c r="J78" s="4" t="n">
        <v>2239.783</v>
      </c>
    </row>
    <row r="79" customFormat="false" ht="15" hidden="false" customHeight="false" outlineLevel="0" collapsed="false">
      <c r="A79" s="4" t="s">
        <v>155</v>
      </c>
      <c r="B79" s="5" t="s">
        <v>85</v>
      </c>
      <c r="C79" s="6" t="n">
        <v>45492</v>
      </c>
      <c r="D79" s="6" t="n">
        <v>45485</v>
      </c>
      <c r="E79" s="5" t="s">
        <v>156</v>
      </c>
      <c r="F79" s="4" t="n">
        <v>0</v>
      </c>
      <c r="G79" s="5" t="s">
        <v>157</v>
      </c>
      <c r="H79" s="4" t="s">
        <v>158</v>
      </c>
      <c r="I79" s="4" t="n">
        <v>6300</v>
      </c>
      <c r="J79" s="4"/>
    </row>
    <row r="80" customFormat="false" ht="15" hidden="false" customHeight="false" outlineLevel="0" collapsed="false">
      <c r="A80" s="4" t="s">
        <v>159</v>
      </c>
      <c r="B80" s="5" t="s">
        <v>85</v>
      </c>
      <c r="C80" s="6" t="n">
        <v>45501</v>
      </c>
      <c r="D80" s="6" t="n">
        <v>45484</v>
      </c>
      <c r="E80" s="5" t="s">
        <v>37</v>
      </c>
      <c r="F80" s="4" t="n">
        <v>0</v>
      </c>
      <c r="G80" s="5" t="s">
        <v>157</v>
      </c>
      <c r="H80" s="4" t="s">
        <v>160</v>
      </c>
      <c r="I80" s="4" t="n">
        <v>5989</v>
      </c>
      <c r="J80" s="4"/>
    </row>
    <row r="81" customFormat="false" ht="15" hidden="false" customHeight="false" outlineLevel="0" collapsed="false">
      <c r="A81" s="4" t="s">
        <v>161</v>
      </c>
      <c r="B81" s="5" t="s">
        <v>21</v>
      </c>
      <c r="C81" s="6" t="n">
        <v>45485</v>
      </c>
      <c r="D81" s="6" t="n">
        <v>45484</v>
      </c>
      <c r="E81" s="5" t="s">
        <v>22</v>
      </c>
      <c r="F81" s="4" t="n">
        <v>0</v>
      </c>
      <c r="G81" s="5" t="s">
        <v>23</v>
      </c>
      <c r="H81" s="4" t="s">
        <v>24</v>
      </c>
      <c r="I81" s="4" t="n">
        <v>266</v>
      </c>
      <c r="J81" s="4" t="n">
        <v>109.63</v>
      </c>
    </row>
    <row r="82" customFormat="false" ht="15" hidden="false" customHeight="false" outlineLevel="0" collapsed="false">
      <c r="A82" s="4" t="s">
        <v>162</v>
      </c>
      <c r="B82" s="5" t="s">
        <v>21</v>
      </c>
      <c r="C82" s="6" t="n">
        <v>45485</v>
      </c>
      <c r="D82" s="6" t="n">
        <v>45484</v>
      </c>
      <c r="E82" s="5" t="s">
        <v>59</v>
      </c>
      <c r="F82" s="4" t="n">
        <v>0</v>
      </c>
      <c r="G82" s="5" t="s">
        <v>26</v>
      </c>
      <c r="H82" s="4" t="s">
        <v>60</v>
      </c>
      <c r="I82" s="4" t="n">
        <v>2266</v>
      </c>
      <c r="J82" s="4" t="n">
        <v>690.969</v>
      </c>
    </row>
    <row r="83" customFormat="false" ht="15" hidden="false" customHeight="false" outlineLevel="0" collapsed="false">
      <c r="A83" s="4" t="s">
        <v>163</v>
      </c>
      <c r="B83" s="5" t="s">
        <v>21</v>
      </c>
      <c r="C83" s="6" t="n">
        <v>45484</v>
      </c>
      <c r="D83" s="6" t="n">
        <v>45484</v>
      </c>
      <c r="E83" s="5" t="s">
        <v>22</v>
      </c>
      <c r="F83" s="4" t="n">
        <v>0</v>
      </c>
      <c r="G83" s="5" t="s">
        <v>23</v>
      </c>
      <c r="H83" s="4" t="s">
        <v>62</v>
      </c>
      <c r="I83" s="4" t="n">
        <v>5</v>
      </c>
      <c r="J83" s="4" t="n">
        <v>6.51</v>
      </c>
    </row>
    <row r="84" customFormat="false" ht="15" hidden="false" customHeight="false" outlineLevel="0" collapsed="false">
      <c r="A84" s="4" t="s">
        <v>164</v>
      </c>
      <c r="B84" s="5" t="s">
        <v>21</v>
      </c>
      <c r="C84" s="6" t="n">
        <v>45484</v>
      </c>
      <c r="D84" s="6" t="n">
        <v>45484</v>
      </c>
      <c r="E84" s="5" t="s">
        <v>22</v>
      </c>
      <c r="F84" s="4" t="n">
        <v>0</v>
      </c>
      <c r="G84" s="5" t="s">
        <v>26</v>
      </c>
      <c r="H84" s="4" t="s">
        <v>27</v>
      </c>
      <c r="I84" s="4" t="n">
        <v>3192</v>
      </c>
      <c r="J84" s="4" t="n">
        <v>1958.818</v>
      </c>
    </row>
    <row r="85" customFormat="false" ht="15" hidden="false" customHeight="false" outlineLevel="0" collapsed="false">
      <c r="A85" s="4" t="s">
        <v>165</v>
      </c>
      <c r="B85" s="5" t="s">
        <v>21</v>
      </c>
      <c r="C85" s="6" t="n">
        <v>45484</v>
      </c>
      <c r="D85" s="6" t="n">
        <v>45483</v>
      </c>
      <c r="E85" s="5" t="s">
        <v>22</v>
      </c>
      <c r="F85" s="4" t="n">
        <v>0</v>
      </c>
      <c r="G85" s="5" t="s">
        <v>23</v>
      </c>
      <c r="H85" s="4" t="s">
        <v>24</v>
      </c>
      <c r="I85" s="4" t="n">
        <v>243</v>
      </c>
      <c r="J85" s="4" t="n">
        <v>26.83</v>
      </c>
    </row>
    <row r="86" customFormat="false" ht="15" hidden="false" customHeight="false" outlineLevel="0" collapsed="false">
      <c r="A86" s="4" t="s">
        <v>166</v>
      </c>
      <c r="B86" s="5" t="s">
        <v>21</v>
      </c>
      <c r="C86" s="6" t="n">
        <v>45483</v>
      </c>
      <c r="D86" s="6" t="n">
        <v>45483</v>
      </c>
      <c r="E86" s="5" t="s">
        <v>22</v>
      </c>
      <c r="F86" s="4" t="n">
        <v>0</v>
      </c>
      <c r="G86" s="5" t="s">
        <v>26</v>
      </c>
      <c r="H86" s="4" t="s">
        <v>27</v>
      </c>
      <c r="I86" s="4" t="n">
        <v>3162</v>
      </c>
      <c r="J86" s="4" t="n">
        <v>1442.992</v>
      </c>
    </row>
    <row r="87" customFormat="false" ht="15" hidden="false" customHeight="false" outlineLevel="0" collapsed="false">
      <c r="A87" s="4" t="s">
        <v>167</v>
      </c>
      <c r="B87" s="5" t="s">
        <v>64</v>
      </c>
      <c r="C87" s="6" t="n">
        <v>45483</v>
      </c>
      <c r="D87" s="6" t="n">
        <v>45483</v>
      </c>
      <c r="E87" s="5" t="s">
        <v>50</v>
      </c>
      <c r="F87" s="4" t="n">
        <v>0</v>
      </c>
      <c r="G87" s="5" t="s">
        <v>45</v>
      </c>
      <c r="H87" s="4" t="s">
        <v>168</v>
      </c>
      <c r="I87" s="4" t="n">
        <v>2772</v>
      </c>
      <c r="J87" s="4"/>
    </row>
    <row r="88" customFormat="false" ht="15" hidden="false" customHeight="false" outlineLevel="0" collapsed="false">
      <c r="A88" s="4" t="s">
        <v>169</v>
      </c>
      <c r="B88" s="5" t="s">
        <v>21</v>
      </c>
      <c r="C88" s="6" t="n">
        <v>45482</v>
      </c>
      <c r="D88" s="6" t="n">
        <v>45482</v>
      </c>
      <c r="E88" s="5" t="s">
        <v>22</v>
      </c>
      <c r="F88" s="4" t="n">
        <v>0</v>
      </c>
      <c r="G88" s="5" t="s">
        <v>23</v>
      </c>
      <c r="H88" s="4" t="s">
        <v>24</v>
      </c>
      <c r="I88" s="4" t="n">
        <v>69</v>
      </c>
      <c r="J88" s="4" t="n">
        <v>229.64</v>
      </c>
    </row>
    <row r="89" customFormat="false" ht="15" hidden="false" customHeight="false" outlineLevel="0" collapsed="false">
      <c r="A89" s="4" t="s">
        <v>170</v>
      </c>
      <c r="B89" s="5" t="s">
        <v>21</v>
      </c>
      <c r="C89" s="6" t="n">
        <v>45482</v>
      </c>
      <c r="D89" s="6" t="n">
        <v>45482</v>
      </c>
      <c r="E89" s="5" t="s">
        <v>22</v>
      </c>
      <c r="F89" s="4" t="n">
        <v>0</v>
      </c>
      <c r="G89" s="5" t="s">
        <v>26</v>
      </c>
      <c r="H89" s="4" t="s">
        <v>27</v>
      </c>
      <c r="I89" s="4" t="n">
        <v>3177</v>
      </c>
      <c r="J89" s="4" t="n">
        <v>2226.158</v>
      </c>
    </row>
    <row r="90" customFormat="false" ht="15" hidden="false" customHeight="false" outlineLevel="0" collapsed="false">
      <c r="A90" s="4" t="s">
        <v>171</v>
      </c>
      <c r="B90" s="5" t="s">
        <v>11</v>
      </c>
      <c r="C90" s="6" t="n">
        <v>45497</v>
      </c>
      <c r="D90" s="6" t="n">
        <v>45482</v>
      </c>
      <c r="E90" s="5" t="s">
        <v>172</v>
      </c>
      <c r="F90" s="4" t="n">
        <v>0</v>
      </c>
      <c r="G90" s="5" t="s">
        <v>82</v>
      </c>
      <c r="H90" s="4" t="s">
        <v>173</v>
      </c>
      <c r="I90" s="4" t="n">
        <v>8344</v>
      </c>
      <c r="J90" s="4"/>
    </row>
    <row r="91" customFormat="false" ht="15" hidden="false" customHeight="false" outlineLevel="0" collapsed="false">
      <c r="A91" s="4" t="s">
        <v>174</v>
      </c>
      <c r="B91" s="5" t="s">
        <v>21</v>
      </c>
      <c r="C91" s="6" t="n">
        <v>45481</v>
      </c>
      <c r="D91" s="6" t="n">
        <v>45481</v>
      </c>
      <c r="E91" s="5" t="s">
        <v>22</v>
      </c>
      <c r="F91" s="4" t="n">
        <v>0</v>
      </c>
      <c r="G91" s="5" t="s">
        <v>23</v>
      </c>
      <c r="H91" s="4" t="s">
        <v>24</v>
      </c>
      <c r="I91" s="4" t="n">
        <v>160</v>
      </c>
      <c r="J91" s="4" t="n">
        <v>63.61</v>
      </c>
    </row>
    <row r="92" customFormat="false" ht="15" hidden="false" customHeight="false" outlineLevel="0" collapsed="false">
      <c r="A92" s="4" t="s">
        <v>175</v>
      </c>
      <c r="B92" s="5" t="s">
        <v>21</v>
      </c>
      <c r="C92" s="6" t="n">
        <v>45481</v>
      </c>
      <c r="D92" s="6" t="n">
        <v>45481</v>
      </c>
      <c r="E92" s="5" t="s">
        <v>22</v>
      </c>
      <c r="F92" s="4" t="n">
        <v>0</v>
      </c>
      <c r="G92" s="5" t="s">
        <v>26</v>
      </c>
      <c r="H92" s="4" t="s">
        <v>27</v>
      </c>
      <c r="I92" s="4" t="n">
        <v>3272</v>
      </c>
      <c r="J92" s="4" t="n">
        <v>1676.779</v>
      </c>
    </row>
    <row r="93" customFormat="false" ht="15" hidden="false" customHeight="false" outlineLevel="0" collapsed="false">
      <c r="A93" s="4" t="s">
        <v>176</v>
      </c>
      <c r="B93" s="5" t="s">
        <v>55</v>
      </c>
      <c r="C93" s="6" t="n">
        <v>45484</v>
      </c>
      <c r="D93" s="6" t="n">
        <v>45480</v>
      </c>
      <c r="E93" s="5" t="s">
        <v>37</v>
      </c>
      <c r="F93" s="4" t="n">
        <v>0</v>
      </c>
      <c r="G93" s="5" t="s">
        <v>87</v>
      </c>
      <c r="H93" s="4" t="s">
        <v>177</v>
      </c>
      <c r="I93" s="4" t="n">
        <v>25176</v>
      </c>
      <c r="J93" s="4"/>
    </row>
    <row r="94" customFormat="false" ht="15" hidden="false" customHeight="false" outlineLevel="0" collapsed="false">
      <c r="A94" s="4" t="s">
        <v>178</v>
      </c>
      <c r="B94" s="5" t="s">
        <v>21</v>
      </c>
      <c r="C94" s="6" t="n">
        <v>45480</v>
      </c>
      <c r="D94" s="6" t="n">
        <v>45480</v>
      </c>
      <c r="E94" s="5" t="s">
        <v>22</v>
      </c>
      <c r="F94" s="4" t="n">
        <v>0</v>
      </c>
      <c r="G94" s="5" t="s">
        <v>23</v>
      </c>
      <c r="H94" s="4" t="s">
        <v>24</v>
      </c>
      <c r="I94" s="4" t="n">
        <v>86</v>
      </c>
      <c r="J94" s="4" t="n">
        <v>192.18</v>
      </c>
    </row>
    <row r="95" customFormat="false" ht="15" hidden="false" customHeight="false" outlineLevel="0" collapsed="false">
      <c r="A95" s="4" t="s">
        <v>179</v>
      </c>
      <c r="B95" s="5" t="s">
        <v>21</v>
      </c>
      <c r="C95" s="6" t="n">
        <v>45480</v>
      </c>
      <c r="D95" s="6" t="n">
        <v>45480</v>
      </c>
      <c r="E95" s="5" t="s">
        <v>59</v>
      </c>
      <c r="F95" s="4" t="n">
        <v>0</v>
      </c>
      <c r="G95" s="5" t="s">
        <v>26</v>
      </c>
      <c r="H95" s="4" t="s">
        <v>60</v>
      </c>
      <c r="I95" s="4" t="n">
        <v>2225</v>
      </c>
      <c r="J95" s="4" t="n">
        <v>1271.576</v>
      </c>
    </row>
    <row r="96" customFormat="false" ht="15" hidden="false" customHeight="false" outlineLevel="0" collapsed="false">
      <c r="A96" s="4" t="s">
        <v>180</v>
      </c>
      <c r="B96" s="5" t="s">
        <v>36</v>
      </c>
      <c r="C96" s="6" t="n">
        <v>45495</v>
      </c>
      <c r="D96" s="6" t="n">
        <v>45480</v>
      </c>
      <c r="E96" s="5" t="s">
        <v>50</v>
      </c>
      <c r="F96" s="4" t="n">
        <v>0</v>
      </c>
      <c r="G96" s="5" t="s">
        <v>31</v>
      </c>
      <c r="H96" s="4" t="s">
        <v>181</v>
      </c>
      <c r="I96" s="4" t="n">
        <v>17599</v>
      </c>
      <c r="J96" s="4"/>
    </row>
    <row r="97" customFormat="false" ht="15" hidden="false" customHeight="false" outlineLevel="0" collapsed="false">
      <c r="A97" s="4" t="s">
        <v>182</v>
      </c>
      <c r="B97" s="5" t="s">
        <v>21</v>
      </c>
      <c r="C97" s="6" t="n">
        <v>45480</v>
      </c>
      <c r="D97" s="6" t="n">
        <v>45480</v>
      </c>
      <c r="E97" s="5" t="s">
        <v>22</v>
      </c>
      <c r="F97" s="4" t="n">
        <v>0</v>
      </c>
      <c r="G97" s="5" t="s">
        <v>23</v>
      </c>
      <c r="H97" s="4" t="s">
        <v>62</v>
      </c>
      <c r="I97" s="4" t="n">
        <v>5</v>
      </c>
      <c r="J97" s="4" t="n">
        <v>3.22</v>
      </c>
    </row>
    <row r="98" customFormat="false" ht="15" hidden="false" customHeight="false" outlineLevel="0" collapsed="false">
      <c r="A98" s="4" t="s">
        <v>183</v>
      </c>
      <c r="B98" s="5" t="s">
        <v>21</v>
      </c>
      <c r="C98" s="6" t="n">
        <v>45480</v>
      </c>
      <c r="D98" s="6" t="n">
        <v>45480</v>
      </c>
      <c r="E98" s="5" t="s">
        <v>22</v>
      </c>
      <c r="F98" s="4" t="n">
        <v>0</v>
      </c>
      <c r="G98" s="5" t="s">
        <v>26</v>
      </c>
      <c r="H98" s="4" t="s">
        <v>27</v>
      </c>
      <c r="I98" s="4" t="n">
        <v>3064</v>
      </c>
      <c r="J98" s="4" t="n">
        <v>1347.9</v>
      </c>
    </row>
    <row r="99" customFormat="false" ht="15" hidden="false" customHeight="false" outlineLevel="0" collapsed="false">
      <c r="A99" s="4" t="s">
        <v>184</v>
      </c>
      <c r="B99" s="5" t="s">
        <v>11</v>
      </c>
      <c r="C99" s="6" t="n">
        <v>45480</v>
      </c>
      <c r="D99" s="6" t="n">
        <v>45479</v>
      </c>
      <c r="E99" s="5" t="s">
        <v>12</v>
      </c>
      <c r="F99" s="4" t="n">
        <v>0</v>
      </c>
      <c r="G99" s="5" t="s">
        <v>82</v>
      </c>
      <c r="H99" s="4" t="s">
        <v>14</v>
      </c>
      <c r="I99" s="4" t="n">
        <v>462</v>
      </c>
      <c r="J99" s="4"/>
    </row>
    <row r="100" customFormat="false" ht="15" hidden="false" customHeight="false" outlineLevel="0" collapsed="false">
      <c r="A100" s="4" t="s">
        <v>185</v>
      </c>
      <c r="B100" s="5" t="s">
        <v>90</v>
      </c>
      <c r="C100" s="6" t="n">
        <v>45492</v>
      </c>
      <c r="D100" s="6" t="n">
        <v>45479</v>
      </c>
      <c r="E100" s="5" t="s">
        <v>50</v>
      </c>
      <c r="F100" s="4" t="n">
        <v>0</v>
      </c>
      <c r="G100" s="5" t="s">
        <v>91</v>
      </c>
      <c r="H100" s="4" t="s">
        <v>186</v>
      </c>
      <c r="I100" s="4" t="n">
        <v>62910</v>
      </c>
      <c r="J100" s="4"/>
    </row>
    <row r="101" customFormat="false" ht="15" hidden="false" customHeight="false" outlineLevel="0" collapsed="false">
      <c r="A101" s="4" t="s">
        <v>187</v>
      </c>
      <c r="B101" s="5" t="s">
        <v>21</v>
      </c>
      <c r="C101" s="6" t="n">
        <v>45480</v>
      </c>
      <c r="D101" s="6" t="n">
        <v>45479</v>
      </c>
      <c r="E101" s="5" t="s">
        <v>22</v>
      </c>
      <c r="F101" s="4" t="n">
        <v>0</v>
      </c>
      <c r="G101" s="5" t="s">
        <v>23</v>
      </c>
      <c r="H101" s="4" t="s">
        <v>24</v>
      </c>
      <c r="I101" s="4" t="n">
        <v>62</v>
      </c>
      <c r="J101" s="4" t="n">
        <v>164.86</v>
      </c>
    </row>
    <row r="102" customFormat="false" ht="15" hidden="false" customHeight="false" outlineLevel="0" collapsed="false">
      <c r="A102" s="4" t="s">
        <v>188</v>
      </c>
      <c r="B102" s="5" t="s">
        <v>21</v>
      </c>
      <c r="C102" s="6" t="n">
        <v>45480</v>
      </c>
      <c r="D102" s="6" t="n">
        <v>45479</v>
      </c>
      <c r="E102" s="5" t="s">
        <v>59</v>
      </c>
      <c r="F102" s="4" t="n">
        <v>0</v>
      </c>
      <c r="G102" s="5" t="s">
        <v>26</v>
      </c>
      <c r="H102" s="4" t="s">
        <v>60</v>
      </c>
      <c r="I102" s="4" t="n">
        <v>2221</v>
      </c>
      <c r="J102" s="4" t="n">
        <v>994.156</v>
      </c>
    </row>
    <row r="103" customFormat="false" ht="15" hidden="false" customHeight="false" outlineLevel="0" collapsed="false">
      <c r="A103" s="4" t="s">
        <v>189</v>
      </c>
      <c r="B103" s="5" t="s">
        <v>21</v>
      </c>
      <c r="C103" s="6" t="n">
        <v>45479</v>
      </c>
      <c r="D103" s="6" t="n">
        <v>45479</v>
      </c>
      <c r="E103" s="5" t="s">
        <v>22</v>
      </c>
      <c r="F103" s="4" t="n">
        <v>0</v>
      </c>
      <c r="G103" s="5" t="s">
        <v>23</v>
      </c>
      <c r="H103" s="4" t="s">
        <v>62</v>
      </c>
      <c r="I103" s="4" t="n">
        <v>5</v>
      </c>
      <c r="J103" s="4" t="n">
        <v>5.11</v>
      </c>
    </row>
    <row r="104" customFormat="false" ht="15" hidden="false" customHeight="false" outlineLevel="0" collapsed="false">
      <c r="A104" s="4" t="s">
        <v>190</v>
      </c>
      <c r="B104" s="5" t="s">
        <v>21</v>
      </c>
      <c r="C104" s="6" t="n">
        <v>45479</v>
      </c>
      <c r="D104" s="6" t="n">
        <v>45479</v>
      </c>
      <c r="E104" s="5" t="s">
        <v>22</v>
      </c>
      <c r="F104" s="4" t="n">
        <v>0</v>
      </c>
      <c r="G104" s="5" t="s">
        <v>26</v>
      </c>
      <c r="H104" s="4" t="s">
        <v>27</v>
      </c>
      <c r="I104" s="4" t="n">
        <v>3177</v>
      </c>
      <c r="J104" s="4" t="n">
        <v>1665.529</v>
      </c>
    </row>
    <row r="105" customFormat="false" ht="15" hidden="false" customHeight="false" outlineLevel="0" collapsed="false">
      <c r="A105" s="4" t="s">
        <v>191</v>
      </c>
      <c r="B105" s="5" t="s">
        <v>21</v>
      </c>
      <c r="C105" s="6" t="n">
        <v>45478</v>
      </c>
      <c r="D105" s="6" t="n">
        <v>45478</v>
      </c>
      <c r="E105" s="5" t="s">
        <v>22</v>
      </c>
      <c r="F105" s="4" t="n">
        <v>0</v>
      </c>
      <c r="G105" s="5" t="s">
        <v>23</v>
      </c>
      <c r="H105" s="4" t="s">
        <v>24</v>
      </c>
      <c r="I105" s="4" t="n">
        <v>261</v>
      </c>
      <c r="J105" s="4" t="n">
        <v>287.77</v>
      </c>
    </row>
    <row r="106" customFormat="false" ht="15" hidden="false" customHeight="false" outlineLevel="0" collapsed="false">
      <c r="A106" s="4" t="s">
        <v>192</v>
      </c>
      <c r="B106" s="5" t="s">
        <v>21</v>
      </c>
      <c r="C106" s="6" t="n">
        <v>45478</v>
      </c>
      <c r="D106" s="6" t="n">
        <v>45478</v>
      </c>
      <c r="E106" s="5" t="s">
        <v>22</v>
      </c>
      <c r="F106" s="4" t="n">
        <v>0</v>
      </c>
      <c r="G106" s="5" t="s">
        <v>26</v>
      </c>
      <c r="H106" s="4" t="s">
        <v>27</v>
      </c>
      <c r="I106" s="4" t="n">
        <v>3106</v>
      </c>
      <c r="J106" s="4" t="n">
        <v>2367.13699999999</v>
      </c>
    </row>
    <row r="107" customFormat="false" ht="15" hidden="false" customHeight="false" outlineLevel="0" collapsed="false">
      <c r="A107" s="4" t="s">
        <v>193</v>
      </c>
      <c r="B107" s="5" t="s">
        <v>11</v>
      </c>
      <c r="C107" s="6" t="n">
        <v>45481</v>
      </c>
      <c r="D107" s="6" t="n">
        <v>45478</v>
      </c>
      <c r="E107" s="5" t="s">
        <v>50</v>
      </c>
      <c r="F107" s="4" t="n">
        <v>0</v>
      </c>
      <c r="G107" s="5" t="s">
        <v>45</v>
      </c>
      <c r="H107" s="4" t="s">
        <v>194</v>
      </c>
      <c r="I107" s="4" t="n">
        <v>3961</v>
      </c>
      <c r="J107" s="4"/>
    </row>
    <row r="108" customFormat="false" ht="15" hidden="false" customHeight="false" outlineLevel="0" collapsed="false">
      <c r="A108" s="4" t="s">
        <v>195</v>
      </c>
      <c r="B108" s="5" t="s">
        <v>21</v>
      </c>
      <c r="C108" s="6" t="n">
        <v>45477</v>
      </c>
      <c r="D108" s="6" t="n">
        <v>45477</v>
      </c>
      <c r="E108" s="5" t="s">
        <v>22</v>
      </c>
      <c r="F108" s="4" t="n">
        <v>0</v>
      </c>
      <c r="G108" s="5" t="s">
        <v>23</v>
      </c>
      <c r="H108" s="4" t="s">
        <v>24</v>
      </c>
      <c r="I108" s="4" t="n">
        <v>158</v>
      </c>
      <c r="J108" s="4" t="n">
        <v>169.49</v>
      </c>
    </row>
    <row r="109" customFormat="false" ht="15" hidden="false" customHeight="false" outlineLevel="0" collapsed="false">
      <c r="A109" s="4" t="s">
        <v>196</v>
      </c>
      <c r="B109" s="5" t="s">
        <v>11</v>
      </c>
      <c r="C109" s="6" t="n">
        <v>45478</v>
      </c>
      <c r="D109" s="6" t="n">
        <v>45477</v>
      </c>
      <c r="E109" s="5" t="s">
        <v>12</v>
      </c>
      <c r="F109" s="4" t="n">
        <v>0</v>
      </c>
      <c r="G109" s="5" t="s">
        <v>82</v>
      </c>
      <c r="H109" s="4" t="s">
        <v>197</v>
      </c>
      <c r="I109" s="4" t="n">
        <v>494</v>
      </c>
      <c r="J109" s="4"/>
    </row>
    <row r="110" customFormat="false" ht="15" hidden="false" customHeight="false" outlineLevel="0" collapsed="false">
      <c r="A110" s="4" t="s">
        <v>198</v>
      </c>
      <c r="B110" s="5" t="s">
        <v>21</v>
      </c>
      <c r="C110" s="6" t="n">
        <v>45477</v>
      </c>
      <c r="D110" s="6" t="n">
        <v>45477</v>
      </c>
      <c r="E110" s="5" t="s">
        <v>22</v>
      </c>
      <c r="F110" s="4" t="n">
        <v>0</v>
      </c>
      <c r="G110" s="5" t="s">
        <v>23</v>
      </c>
      <c r="H110" s="4" t="s">
        <v>62</v>
      </c>
      <c r="I110" s="4" t="n">
        <v>5</v>
      </c>
      <c r="J110" s="4" t="n">
        <v>3.22</v>
      </c>
    </row>
    <row r="111" customFormat="false" ht="15" hidden="false" customHeight="false" outlineLevel="0" collapsed="false">
      <c r="A111" s="4" t="s">
        <v>199</v>
      </c>
      <c r="B111" s="5" t="s">
        <v>21</v>
      </c>
      <c r="C111" s="6" t="n">
        <v>45477</v>
      </c>
      <c r="D111" s="6" t="n">
        <v>45477</v>
      </c>
      <c r="E111" s="5" t="s">
        <v>22</v>
      </c>
      <c r="F111" s="4" t="n">
        <v>0</v>
      </c>
      <c r="G111" s="5" t="s">
        <v>26</v>
      </c>
      <c r="H111" s="4" t="s">
        <v>27</v>
      </c>
      <c r="I111" s="4" t="n">
        <v>3220</v>
      </c>
      <c r="J111" s="4" t="n">
        <v>1365.024</v>
      </c>
    </row>
    <row r="112" customFormat="false" ht="15" hidden="false" customHeight="false" outlineLevel="0" collapsed="false">
      <c r="A112" s="4" t="s">
        <v>200</v>
      </c>
      <c r="B112" s="5" t="s">
        <v>21</v>
      </c>
      <c r="C112" s="6" t="n">
        <v>45477</v>
      </c>
      <c r="D112" s="6" t="n">
        <v>45476</v>
      </c>
      <c r="E112" s="5" t="s">
        <v>22</v>
      </c>
      <c r="F112" s="4" t="n">
        <v>0</v>
      </c>
      <c r="G112" s="5" t="s">
        <v>23</v>
      </c>
      <c r="H112" s="4" t="s">
        <v>24</v>
      </c>
      <c r="I112" s="4" t="n">
        <v>222</v>
      </c>
      <c r="J112" s="4" t="n">
        <v>260.72</v>
      </c>
    </row>
    <row r="113" customFormat="false" ht="15" hidden="false" customHeight="false" outlineLevel="0" collapsed="false">
      <c r="A113" s="4" t="s">
        <v>201</v>
      </c>
      <c r="B113" s="5" t="s">
        <v>21</v>
      </c>
      <c r="C113" s="6" t="n">
        <v>45476</v>
      </c>
      <c r="D113" s="6" t="n">
        <v>45476</v>
      </c>
      <c r="E113" s="5" t="s">
        <v>59</v>
      </c>
      <c r="F113" s="4" t="n">
        <v>0</v>
      </c>
      <c r="G113" s="5" t="s">
        <v>26</v>
      </c>
      <c r="H113" s="4" t="s">
        <v>60</v>
      </c>
      <c r="I113" s="4" t="n">
        <v>1722</v>
      </c>
      <c r="J113" s="4" t="n">
        <v>955.074</v>
      </c>
    </row>
    <row r="114" customFormat="false" ht="15" hidden="false" customHeight="false" outlineLevel="0" collapsed="false">
      <c r="A114" s="4" t="s">
        <v>202</v>
      </c>
      <c r="B114" s="5" t="s">
        <v>21</v>
      </c>
      <c r="C114" s="6" t="n">
        <v>45476</v>
      </c>
      <c r="D114" s="6" t="n">
        <v>45476</v>
      </c>
      <c r="E114" s="5" t="s">
        <v>22</v>
      </c>
      <c r="F114" s="4" t="n">
        <v>0</v>
      </c>
      <c r="G114" s="5" t="s">
        <v>23</v>
      </c>
      <c r="H114" s="4" t="s">
        <v>62</v>
      </c>
      <c r="I114" s="4" t="n">
        <v>6</v>
      </c>
      <c r="J114" s="4" t="n">
        <v>2.1</v>
      </c>
    </row>
    <row r="115" customFormat="false" ht="15" hidden="false" customHeight="false" outlineLevel="0" collapsed="false">
      <c r="A115" s="4" t="s">
        <v>203</v>
      </c>
      <c r="B115" s="5" t="s">
        <v>21</v>
      </c>
      <c r="C115" s="6" t="n">
        <v>45476</v>
      </c>
      <c r="D115" s="6" t="n">
        <v>45476</v>
      </c>
      <c r="E115" s="5" t="s">
        <v>22</v>
      </c>
      <c r="F115" s="4" t="n">
        <v>0</v>
      </c>
      <c r="G115" s="5" t="s">
        <v>26</v>
      </c>
      <c r="H115" s="4" t="s">
        <v>27</v>
      </c>
      <c r="I115" s="4" t="n">
        <v>2758</v>
      </c>
      <c r="J115" s="4" t="n">
        <v>592.502</v>
      </c>
    </row>
    <row r="116" customFormat="false" ht="15" hidden="false" customHeight="false" outlineLevel="0" collapsed="false">
      <c r="A116" s="4" t="s">
        <v>204</v>
      </c>
      <c r="B116" s="5" t="s">
        <v>21</v>
      </c>
      <c r="C116" s="6" t="n">
        <v>45476</v>
      </c>
      <c r="D116" s="6" t="n">
        <v>45475</v>
      </c>
      <c r="E116" s="5" t="s">
        <v>22</v>
      </c>
      <c r="F116" s="4" t="n">
        <v>0</v>
      </c>
      <c r="G116" s="5" t="s">
        <v>23</v>
      </c>
      <c r="H116" s="4" t="s">
        <v>24</v>
      </c>
      <c r="I116" s="4" t="n">
        <v>295</v>
      </c>
      <c r="J116" s="4" t="n">
        <v>198.95</v>
      </c>
    </row>
    <row r="117" customFormat="false" ht="15" hidden="false" customHeight="false" outlineLevel="0" collapsed="false">
      <c r="A117" s="4" t="s">
        <v>205</v>
      </c>
      <c r="B117" s="5" t="s">
        <v>21</v>
      </c>
      <c r="C117" s="6" t="n">
        <v>45476</v>
      </c>
      <c r="D117" s="6" t="n">
        <v>45475</v>
      </c>
      <c r="E117" s="5" t="s">
        <v>59</v>
      </c>
      <c r="F117" s="4" t="n">
        <v>0</v>
      </c>
      <c r="G117" s="5" t="s">
        <v>26</v>
      </c>
      <c r="H117" s="4" t="s">
        <v>60</v>
      </c>
      <c r="I117" s="4" t="n">
        <v>1996</v>
      </c>
      <c r="J117" s="4" t="n">
        <v>797.781999999999</v>
      </c>
    </row>
    <row r="118" customFormat="false" ht="15" hidden="false" customHeight="false" outlineLevel="0" collapsed="false">
      <c r="A118" s="4" t="s">
        <v>206</v>
      </c>
      <c r="B118" s="5" t="s">
        <v>29</v>
      </c>
      <c r="C118" s="6" t="n">
        <v>45481</v>
      </c>
      <c r="D118" s="6" t="n">
        <v>45475</v>
      </c>
      <c r="E118" s="4" t="s">
        <v>30</v>
      </c>
      <c r="F118" s="4" t="n">
        <v>0</v>
      </c>
      <c r="G118" s="5" t="s">
        <v>18</v>
      </c>
      <c r="H118" s="4" t="s">
        <v>207</v>
      </c>
      <c r="I118" s="4" t="n">
        <v>37055</v>
      </c>
      <c r="J118" s="4"/>
    </row>
    <row r="119" customFormat="false" ht="15" hidden="false" customHeight="false" outlineLevel="0" collapsed="false">
      <c r="A119" s="4" t="s">
        <v>208</v>
      </c>
      <c r="B119" s="5" t="s">
        <v>55</v>
      </c>
      <c r="C119" s="6" t="n">
        <v>45479</v>
      </c>
      <c r="D119" s="6" t="n">
        <v>45475</v>
      </c>
      <c r="E119" s="5" t="s">
        <v>209</v>
      </c>
      <c r="F119" s="4" t="n">
        <v>0</v>
      </c>
      <c r="G119" s="5" t="s">
        <v>87</v>
      </c>
      <c r="H119" s="4" t="s">
        <v>210</v>
      </c>
      <c r="I119" s="4" t="n">
        <v>29628</v>
      </c>
      <c r="J119" s="4"/>
    </row>
    <row r="120" customFormat="false" ht="15" hidden="false" customHeight="false" outlineLevel="0" collapsed="false">
      <c r="A120" s="4" t="s">
        <v>211</v>
      </c>
      <c r="B120" s="5" t="s">
        <v>21</v>
      </c>
      <c r="C120" s="6" t="n">
        <v>45475</v>
      </c>
      <c r="D120" s="6" t="n">
        <v>45475</v>
      </c>
      <c r="E120" s="5" t="s">
        <v>22</v>
      </c>
      <c r="F120" s="4" t="n">
        <v>0</v>
      </c>
      <c r="G120" s="5" t="s">
        <v>23</v>
      </c>
      <c r="H120" s="4" t="s">
        <v>62</v>
      </c>
      <c r="I120" s="4" t="n">
        <v>6</v>
      </c>
      <c r="J120" s="4" t="n">
        <v>2.66</v>
      </c>
    </row>
    <row r="121" customFormat="false" ht="15" hidden="false" customHeight="false" outlineLevel="0" collapsed="false">
      <c r="A121" s="4" t="s">
        <v>212</v>
      </c>
      <c r="B121" s="5" t="s">
        <v>21</v>
      </c>
      <c r="C121" s="6" t="n">
        <v>45475</v>
      </c>
      <c r="D121" s="6" t="n">
        <v>45475</v>
      </c>
      <c r="E121" s="5" t="s">
        <v>22</v>
      </c>
      <c r="F121" s="4" t="n">
        <v>0</v>
      </c>
      <c r="G121" s="5" t="s">
        <v>26</v>
      </c>
      <c r="H121" s="4" t="s">
        <v>27</v>
      </c>
      <c r="I121" s="4" t="n">
        <v>3144</v>
      </c>
      <c r="J121" s="4" t="n">
        <v>791.896</v>
      </c>
    </row>
    <row r="122" customFormat="false" ht="15" hidden="false" customHeight="false" outlineLevel="0" collapsed="false">
      <c r="A122" s="4" t="s">
        <v>213</v>
      </c>
      <c r="B122" s="5" t="s">
        <v>85</v>
      </c>
      <c r="C122" s="6" t="n">
        <v>45482</v>
      </c>
      <c r="D122" s="6" t="n">
        <v>45475</v>
      </c>
      <c r="E122" s="5" t="s">
        <v>156</v>
      </c>
      <c r="F122" s="4" t="n">
        <v>0</v>
      </c>
      <c r="G122" s="5" t="s">
        <v>157</v>
      </c>
      <c r="H122" s="4" t="s">
        <v>158</v>
      </c>
      <c r="I122" s="4" t="n">
        <v>6300</v>
      </c>
      <c r="J122" s="4"/>
    </row>
    <row r="123" customFormat="false" ht="15" hidden="false" customHeight="false" outlineLevel="0" collapsed="false">
      <c r="A123" s="4" t="s">
        <v>214</v>
      </c>
      <c r="B123" s="5" t="s">
        <v>11</v>
      </c>
      <c r="C123" s="6" t="n">
        <v>45475</v>
      </c>
      <c r="D123" s="6" t="n">
        <v>45474</v>
      </c>
      <c r="E123" s="5" t="s">
        <v>50</v>
      </c>
      <c r="F123" s="4" t="n">
        <v>0</v>
      </c>
      <c r="G123" s="5" t="s">
        <v>82</v>
      </c>
      <c r="H123" s="4" t="s">
        <v>215</v>
      </c>
      <c r="I123" s="4" t="n">
        <v>1328</v>
      </c>
      <c r="J123" s="4" t="n">
        <v>12</v>
      </c>
    </row>
    <row r="124" customFormat="false" ht="15" hidden="false" customHeight="false" outlineLevel="0" collapsed="false">
      <c r="A124" s="4" t="s">
        <v>216</v>
      </c>
      <c r="B124" s="5" t="s">
        <v>21</v>
      </c>
      <c r="C124" s="6" t="n">
        <v>45474</v>
      </c>
      <c r="D124" s="6" t="n">
        <v>45474</v>
      </c>
      <c r="E124" s="5" t="s">
        <v>22</v>
      </c>
      <c r="F124" s="4" t="n">
        <v>0</v>
      </c>
      <c r="G124" s="5" t="s">
        <v>23</v>
      </c>
      <c r="H124" s="4" t="s">
        <v>24</v>
      </c>
      <c r="I124" s="4" t="n">
        <v>257</v>
      </c>
      <c r="J124" s="4" t="n">
        <v>90.32</v>
      </c>
    </row>
    <row r="125" customFormat="false" ht="15" hidden="false" customHeight="false" outlineLevel="0" collapsed="false">
      <c r="A125" s="4" t="s">
        <v>217</v>
      </c>
      <c r="B125" s="5" t="s">
        <v>21</v>
      </c>
      <c r="C125" s="6" t="n">
        <v>45474</v>
      </c>
      <c r="D125" s="6" t="n">
        <v>45474</v>
      </c>
      <c r="E125" s="5" t="s">
        <v>22</v>
      </c>
      <c r="F125" s="4" t="n">
        <v>0</v>
      </c>
      <c r="G125" s="5" t="s">
        <v>26</v>
      </c>
      <c r="H125" s="4" t="s">
        <v>27</v>
      </c>
      <c r="I125" s="4" t="n">
        <v>3395</v>
      </c>
      <c r="J125" s="4" t="n">
        <v>1959.33</v>
      </c>
    </row>
    <row r="126" customFormat="false" ht="15" hidden="false" customHeight="false" outlineLevel="0" collapsed="false">
      <c r="A126" s="4" t="s">
        <v>218</v>
      </c>
      <c r="B126" s="5" t="s">
        <v>21</v>
      </c>
      <c r="C126" s="6" t="n">
        <v>45474</v>
      </c>
      <c r="D126" s="6" t="n">
        <v>45474</v>
      </c>
      <c r="E126" s="5" t="s">
        <v>22</v>
      </c>
      <c r="F126" s="4" t="n">
        <v>0</v>
      </c>
      <c r="G126" s="5" t="s">
        <v>219</v>
      </c>
      <c r="H126" s="4" t="s">
        <v>62</v>
      </c>
      <c r="I126" s="4" t="n">
        <v>0</v>
      </c>
      <c r="J126" s="4" t="n">
        <v>0</v>
      </c>
    </row>
    <row r="127" customFormat="false" ht="15" hidden="false" customHeight="false" outlineLevel="0" collapsed="false">
      <c r="A127" s="4" t="s">
        <v>220</v>
      </c>
      <c r="B127" s="5" t="s">
        <v>21</v>
      </c>
      <c r="C127" s="6" t="n">
        <v>45474</v>
      </c>
      <c r="D127" s="6" t="n">
        <v>45474</v>
      </c>
      <c r="E127" s="5" t="s">
        <v>22</v>
      </c>
      <c r="F127" s="4" t="n">
        <v>0</v>
      </c>
      <c r="G127" s="5" t="s">
        <v>23</v>
      </c>
      <c r="H127" s="4" t="s">
        <v>62</v>
      </c>
      <c r="I127" s="4" t="n">
        <v>0</v>
      </c>
      <c r="J127" s="4" t="n">
        <v>3.36</v>
      </c>
    </row>
    <row r="128" customFormat="false" ht="15" hidden="false" customHeight="false" outlineLevel="0" collapsed="false">
      <c r="C128" s="7" t="s">
        <v>221</v>
      </c>
      <c r="D128" s="7"/>
      <c r="E128" s="7"/>
      <c r="F128" s="7"/>
      <c r="G128" s="7"/>
      <c r="H128" s="7"/>
      <c r="I128" s="8" t="n">
        <f aca="false">SUM(I2:I127)</f>
        <v>693682</v>
      </c>
      <c r="J128" s="8" t="n">
        <f aca="false">SUM(J2:J127)</f>
        <v>75926.602</v>
      </c>
    </row>
  </sheetData>
  <mergeCells count="1">
    <mergeCell ref="C128:H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40"/>
    </row>
    <row r="9" customFormat="false" ht="12.75" hidden="false" customHeight="false" outlineLevel="0" collapsed="false">
      <c r="U9" s="841"/>
    </row>
    <row r="18" customFormat="false" ht="12.75" hidden="false" customHeight="false" outlineLevel="0" collapsed="false">
      <c r="W18" s="0" t="s">
        <v>309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09</v>
      </c>
    </row>
    <row r="52" customFormat="false" ht="12.75" hidden="false" customHeight="false" outlineLevel="0" collapsed="false">
      <c r="I52" s="842"/>
      <c r="J52" s="843"/>
      <c r="K52" s="843"/>
      <c r="L52" s="843"/>
      <c r="M52" s="842"/>
    </row>
    <row r="53" customFormat="false" ht="12.75" hidden="false" customHeight="false" outlineLevel="0" collapsed="false">
      <c r="I53" s="842"/>
      <c r="J53" s="844"/>
      <c r="K53" s="845"/>
      <c r="L53" s="845"/>
      <c r="M53" s="842"/>
    </row>
    <row r="54" customFormat="false" ht="12.75" hidden="false" customHeight="false" outlineLevel="0" collapsed="false">
      <c r="I54" s="842"/>
      <c r="J54" s="846"/>
      <c r="K54" s="847"/>
      <c r="L54" s="847"/>
      <c r="M54" s="842"/>
    </row>
    <row r="55" customFormat="false" ht="12.75" hidden="false" customHeight="false" outlineLevel="0" collapsed="false">
      <c r="I55" s="842"/>
      <c r="J55" s="846"/>
      <c r="K55" s="847"/>
      <c r="L55" s="847"/>
      <c r="M55" s="842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48"/>
      <c r="B28" s="849" t="s">
        <v>342</v>
      </c>
      <c r="C28" s="849" t="s">
        <v>455</v>
      </c>
      <c r="D28" s="850" t="s">
        <v>574</v>
      </c>
    </row>
    <row r="29" customFormat="false" ht="16.5" hidden="false" customHeight="false" outlineLevel="0" collapsed="false">
      <c r="A29" s="851" t="s">
        <v>585</v>
      </c>
      <c r="B29" s="852"/>
      <c r="C29" s="852"/>
      <c r="D29" s="853"/>
    </row>
    <row r="30" customFormat="false" ht="17.25" hidden="false" customHeight="false" outlineLevel="0" collapsed="false">
      <c r="A30" s="854" t="n">
        <v>2023</v>
      </c>
      <c r="B30" s="855" t="n">
        <v>5223339</v>
      </c>
      <c r="C30" s="855" t="n">
        <v>543598</v>
      </c>
      <c r="D30" s="856" t="n">
        <f aca="false">SUM(B30:C30)</f>
        <v>5766937</v>
      </c>
    </row>
    <row r="31" customFormat="false" ht="17.25" hidden="false" customHeight="false" outlineLevel="0" collapsed="false">
      <c r="A31" s="857" t="n">
        <v>2024</v>
      </c>
      <c r="B31" s="855" t="n">
        <v>5354258</v>
      </c>
      <c r="C31" s="855" t="n">
        <v>638158</v>
      </c>
      <c r="D31" s="858" t="n">
        <f aca="false">SUM(B31:C31)</f>
        <v>5992416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59"/>
    </row>
    <row r="27" customFormat="false" ht="13.5" hidden="false" customHeight="false" outlineLevel="0" collapsed="false"/>
    <row r="28" customFormat="false" ht="16.5" hidden="false" customHeight="false" outlineLevel="0" collapsed="false">
      <c r="A28" s="860"/>
      <c r="B28" s="861" t="s">
        <v>586</v>
      </c>
      <c r="C28" s="861" t="s">
        <v>587</v>
      </c>
      <c r="D28" s="862" t="s">
        <v>261</v>
      </c>
    </row>
    <row r="29" customFormat="false" ht="16.5" hidden="false" customHeight="false" outlineLevel="0" collapsed="false">
      <c r="A29" s="863" t="s">
        <v>585</v>
      </c>
      <c r="B29" s="864"/>
      <c r="C29" s="864"/>
      <c r="D29" s="865"/>
    </row>
    <row r="30" customFormat="false" ht="16.5" hidden="false" customHeight="false" outlineLevel="0" collapsed="false">
      <c r="A30" s="866" t="n">
        <v>2023</v>
      </c>
      <c r="B30" s="867" t="n">
        <v>68900</v>
      </c>
      <c r="C30" s="867" t="n">
        <v>73510</v>
      </c>
      <c r="D30" s="868" t="n">
        <f aca="false">SUM(B30:C30)</f>
        <v>142410</v>
      </c>
    </row>
    <row r="31" customFormat="false" ht="16.5" hidden="false" customHeight="false" outlineLevel="0" collapsed="false">
      <c r="A31" s="869" t="n">
        <v>2024</v>
      </c>
      <c r="B31" s="867" t="n">
        <v>78486</v>
      </c>
      <c r="C31" s="867" t="n">
        <v>83477</v>
      </c>
      <c r="D31" s="870" t="n">
        <f aca="false">SUM(B31:C31)</f>
        <v>161963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59"/>
    </row>
    <row r="30" customFormat="false" ht="13.5" hidden="false" customHeight="false" outlineLevel="0" collapsed="false"/>
    <row r="31" customFormat="false" ht="14.25" hidden="false" customHeight="false" outlineLevel="0" collapsed="false">
      <c r="B31" s="871" t="s">
        <v>588</v>
      </c>
      <c r="C31" s="871" t="n">
        <v>2023</v>
      </c>
      <c r="D31" s="871" t="n">
        <v>2024</v>
      </c>
    </row>
    <row r="32" customFormat="false" ht="14.25" hidden="false" customHeight="false" outlineLevel="0" collapsed="false">
      <c r="B32" s="872" t="s">
        <v>221</v>
      </c>
      <c r="C32" s="873" t="n">
        <f aca="false">SUM(C33+C34+C35+C36+C37+C38+C39+C40)</f>
        <v>863</v>
      </c>
      <c r="D32" s="874" t="n">
        <f aca="false">SUM(D33:D40)</f>
        <v>1000</v>
      </c>
    </row>
    <row r="33" customFormat="false" ht="12.75" hidden="false" customHeight="false" outlineLevel="0" collapsed="false">
      <c r="B33" s="875" t="s">
        <v>343</v>
      </c>
      <c r="C33" s="876" t="n">
        <v>43</v>
      </c>
      <c r="D33" s="876" t="n">
        <v>24</v>
      </c>
    </row>
    <row r="34" customFormat="false" ht="12.75" hidden="false" customHeight="false" outlineLevel="0" collapsed="false">
      <c r="B34" s="877" t="s">
        <v>484</v>
      </c>
      <c r="C34" s="878" t="n">
        <v>108</v>
      </c>
      <c r="D34" s="878" t="n">
        <v>39</v>
      </c>
    </row>
    <row r="35" customFormat="false" ht="12.75" hidden="false" customHeight="false" outlineLevel="0" collapsed="false">
      <c r="B35" s="877" t="s">
        <v>571</v>
      </c>
      <c r="C35" s="878" t="n">
        <v>503</v>
      </c>
      <c r="D35" s="878" t="n">
        <v>729</v>
      </c>
    </row>
    <row r="36" customFormat="false" ht="12.75" hidden="false" customHeight="false" outlineLevel="0" collapsed="false">
      <c r="B36" s="877" t="s">
        <v>521</v>
      </c>
      <c r="C36" s="878" t="n">
        <v>3</v>
      </c>
      <c r="D36" s="878" t="n">
        <v>0</v>
      </c>
    </row>
    <row r="37" customFormat="false" ht="12.75" hidden="false" customHeight="false" outlineLevel="0" collapsed="false">
      <c r="B37" s="877" t="s">
        <v>446</v>
      </c>
      <c r="C37" s="878" t="n">
        <v>53</v>
      </c>
      <c r="D37" s="878" t="n">
        <v>61</v>
      </c>
    </row>
    <row r="38" customFormat="false" ht="12.75" hidden="false" customHeight="false" outlineLevel="0" collapsed="false">
      <c r="B38" s="877" t="s">
        <v>295</v>
      </c>
      <c r="C38" s="878" t="n">
        <v>81</v>
      </c>
      <c r="D38" s="878" t="n">
        <v>73</v>
      </c>
    </row>
    <row r="39" customFormat="false" ht="13.5" hidden="false" customHeight="false" outlineLevel="0" collapsed="false">
      <c r="B39" s="879" t="s">
        <v>589</v>
      </c>
      <c r="C39" s="880" t="n">
        <v>4</v>
      </c>
      <c r="D39" s="880" t="n">
        <v>8</v>
      </c>
    </row>
    <row r="40" customFormat="false" ht="14.25" hidden="false" customHeight="false" outlineLevel="0" collapsed="false">
      <c r="B40" s="881" t="s">
        <v>519</v>
      </c>
      <c r="C40" s="882" t="n">
        <v>68</v>
      </c>
      <c r="D40" s="882" t="n">
        <v>66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51" width="9.06"/>
    <col collapsed="false" customWidth="true" hidden="false" outlineLevel="0" max="2" min="2" style="883" width="78.13"/>
    <col collapsed="false" customWidth="true" hidden="false" outlineLevel="0" max="3" min="3" style="884" width="56.41"/>
    <col collapsed="false" customWidth="true" hidden="false" outlineLevel="0" max="4" min="4" style="885" width="32.14"/>
    <col collapsed="false" customWidth="true" hidden="false" outlineLevel="0" max="5" min="5" style="885" width="20.41"/>
    <col collapsed="false" customWidth="false" hidden="false" outlineLevel="0" max="257" min="6" style="751" width="9.14"/>
  </cols>
  <sheetData>
    <row r="3" customFormat="false" ht="80.1" hidden="false" customHeight="true" outlineLevel="0" collapsed="false">
      <c r="B3" s="886" t="s">
        <v>590</v>
      </c>
    </row>
    <row r="4" s="784" customFormat="true" ht="80.1" hidden="false" customHeight="true" outlineLevel="0" collapsed="false">
      <c r="B4" s="887" t="s">
        <v>591</v>
      </c>
      <c r="C4" s="888" t="s">
        <v>592</v>
      </c>
      <c r="D4" s="889" t="s">
        <v>593</v>
      </c>
      <c r="E4" s="890" t="s">
        <v>594</v>
      </c>
    </row>
    <row r="5" s="784" customFormat="true" ht="99.95" hidden="false" customHeight="true" outlineLevel="0" collapsed="false">
      <c r="B5" s="891"/>
      <c r="C5" s="892"/>
      <c r="D5" s="893" t="n">
        <v>1</v>
      </c>
      <c r="E5" s="893" t="n">
        <v>1</v>
      </c>
    </row>
    <row r="6" s="784" customFormat="true" ht="99.95" hidden="true" customHeight="true" outlineLevel="0" collapsed="false">
      <c r="B6" s="891"/>
      <c r="C6" s="892"/>
      <c r="D6" s="893"/>
      <c r="E6" s="893"/>
    </row>
    <row r="7" s="784" customFormat="true" ht="80.1" hidden="false" customHeight="true" outlineLevel="0" collapsed="false">
      <c r="B7" s="891"/>
      <c r="C7" s="892"/>
      <c r="D7" s="893" t="n">
        <v>2</v>
      </c>
      <c r="E7" s="893" t="n">
        <v>2</v>
      </c>
    </row>
    <row r="8" s="784" customFormat="true" ht="90" hidden="false" customHeight="true" outlineLevel="0" collapsed="false">
      <c r="B8" s="891"/>
      <c r="C8" s="0"/>
      <c r="D8" s="893" t="n">
        <v>3</v>
      </c>
      <c r="E8" s="893" t="n">
        <v>3</v>
      </c>
    </row>
    <row r="9" s="784" customFormat="true" ht="80.1" hidden="false" customHeight="true" outlineLevel="0" collapsed="false">
      <c r="B9" s="891"/>
      <c r="C9" s="892"/>
      <c r="D9" s="893" t="n">
        <v>4</v>
      </c>
      <c r="E9" s="893" t="n">
        <v>4</v>
      </c>
    </row>
    <row r="10" s="784" customFormat="true" ht="80.1" hidden="false" customHeight="true" outlineLevel="0" collapsed="false">
      <c r="B10" s="891"/>
      <c r="C10" s="892"/>
      <c r="D10" s="893" t="n">
        <v>5</v>
      </c>
      <c r="E10" s="893" t="n">
        <v>5</v>
      </c>
    </row>
    <row r="11" s="784" customFormat="true" ht="80.1" hidden="false" customHeight="true" outlineLevel="0" collapsed="false">
      <c r="B11" s="891"/>
      <c r="C11" s="892"/>
      <c r="D11" s="894" t="n">
        <v>0</v>
      </c>
      <c r="E11" s="893" t="n">
        <v>6</v>
      </c>
    </row>
    <row r="12" s="784" customFormat="true" ht="90" hidden="false" customHeight="true" outlineLevel="0" collapsed="false">
      <c r="B12" s="891"/>
      <c r="C12" s="892"/>
      <c r="D12" s="893" t="n">
        <v>2014</v>
      </c>
      <c r="E12" s="893" t="n">
        <v>7</v>
      </c>
    </row>
    <row r="13" s="784" customFormat="true" ht="99.95" hidden="false" customHeight="true" outlineLevel="0" collapsed="false">
      <c r="B13" s="891"/>
      <c r="C13" s="892"/>
      <c r="D13" s="893" t="n">
        <v>7</v>
      </c>
      <c r="E13" s="893" t="n">
        <v>8</v>
      </c>
    </row>
    <row r="14" s="784" customFormat="true" ht="99.95" hidden="false" customHeight="true" outlineLevel="0" collapsed="false">
      <c r="B14" s="891"/>
      <c r="C14" s="892"/>
      <c r="D14" s="893" t="n">
        <v>8</v>
      </c>
      <c r="E14" s="893" t="n">
        <v>9</v>
      </c>
    </row>
    <row r="15" s="784" customFormat="true" ht="99.95" hidden="false" customHeight="true" outlineLevel="0" collapsed="false">
      <c r="B15" s="891"/>
      <c r="C15" s="892"/>
      <c r="D15" s="893" t="n">
        <v>9</v>
      </c>
      <c r="E15" s="893" t="n">
        <v>10</v>
      </c>
    </row>
    <row r="16" s="784" customFormat="true" ht="99.95" hidden="true" customHeight="true" outlineLevel="0" collapsed="false">
      <c r="B16" s="891"/>
      <c r="C16" s="892"/>
      <c r="D16" s="893"/>
      <c r="E16" s="893"/>
    </row>
    <row r="17" s="784" customFormat="true" ht="99.95" hidden="true" customHeight="true" outlineLevel="0" collapsed="false">
      <c r="B17" s="891"/>
      <c r="C17" s="892"/>
      <c r="D17" s="893"/>
      <c r="E17" s="893"/>
    </row>
    <row r="18" s="784" customFormat="true" ht="99.95" hidden="true" customHeight="true" outlineLevel="0" collapsed="false">
      <c r="B18" s="891"/>
      <c r="C18" s="892"/>
      <c r="D18" s="893"/>
      <c r="E18" s="893"/>
    </row>
    <row r="19" s="784" customFormat="true" ht="99.95" hidden="true" customHeight="true" outlineLevel="0" collapsed="false">
      <c r="B19" s="891"/>
      <c r="C19" s="892"/>
      <c r="D19" s="893"/>
      <c r="E19" s="893"/>
    </row>
    <row r="20" s="784" customFormat="true" ht="99.95" hidden="true" customHeight="true" outlineLevel="0" collapsed="false"/>
    <row r="21" s="784" customFormat="true" ht="99.95" hidden="true" customHeight="true" outlineLevel="0" collapsed="false">
      <c r="E21" s="895"/>
    </row>
    <row r="22" s="784" customFormat="true" ht="99.95" hidden="true" customHeight="true" outlineLevel="0" collapsed="false">
      <c r="E22" s="895"/>
    </row>
    <row r="23" s="784" customFormat="true" ht="99.95" hidden="true" customHeight="true" outlineLevel="0" collapsed="false">
      <c r="E23" s="895"/>
    </row>
    <row r="24" s="784" customFormat="true" ht="99.95" hidden="true" customHeight="true" outlineLevel="0" collapsed="false">
      <c r="E24" s="895"/>
    </row>
    <row r="25" s="784" customFormat="true" ht="99.95" hidden="true" customHeight="true" outlineLevel="0" collapsed="false">
      <c r="E25" s="895"/>
    </row>
    <row r="26" s="784" customFormat="true" ht="99.95" hidden="true" customHeight="true" outlineLevel="0" collapsed="false">
      <c r="E26" s="895"/>
    </row>
    <row r="27" s="784" customFormat="true" ht="99.95" hidden="false" customHeight="true" outlineLevel="0" collapsed="false">
      <c r="B27" s="896"/>
      <c r="C27" s="897"/>
      <c r="D27" s="898" t="s">
        <v>595</v>
      </c>
      <c r="E27" s="899"/>
    </row>
    <row r="28" customFormat="false" ht="30.75" hidden="false" customHeight="false" outlineLevel="0" collapsed="false">
      <c r="B28" s="900"/>
      <c r="C28" s="901"/>
      <c r="D28" s="895"/>
      <c r="E28" s="895"/>
    </row>
    <row r="29" customFormat="false" ht="30" hidden="false" customHeight="false" outlineLevel="0" collapsed="false">
      <c r="B29" s="900"/>
      <c r="C29" s="901"/>
      <c r="D29" s="895"/>
      <c r="E29" s="895"/>
    </row>
    <row r="30" customFormat="false" ht="33" hidden="false" customHeight="false" outlineLevel="0" collapsed="false">
      <c r="B30" s="900"/>
      <c r="C30" s="902"/>
      <c r="D30" s="895"/>
      <c r="E30" s="895"/>
    </row>
    <row r="31" customFormat="false" ht="30" hidden="false" customHeight="false" outlineLevel="0" collapsed="false">
      <c r="B31" s="900"/>
      <c r="C31" s="901"/>
      <c r="D31" s="895"/>
      <c r="E31" s="895"/>
    </row>
    <row r="32" customFormat="false" ht="30" hidden="false" customHeight="false" outlineLevel="0" collapsed="false">
      <c r="B32" s="900"/>
      <c r="C32" s="901"/>
      <c r="D32" s="895"/>
      <c r="E32" s="895"/>
    </row>
    <row r="33" customFormat="false" ht="30" hidden="false" customHeight="false" outlineLevel="0" collapsed="false">
      <c r="B33" s="900"/>
      <c r="C33" s="901"/>
      <c r="D33" s="895"/>
      <c r="E33" s="895"/>
    </row>
    <row r="34" customFormat="false" ht="30" hidden="false" customHeight="false" outlineLevel="0" collapsed="false">
      <c r="B34" s="900"/>
      <c r="C34" s="901"/>
      <c r="D34" s="895"/>
      <c r="E34" s="895"/>
    </row>
    <row r="35" customFormat="false" ht="30" hidden="false" customHeight="false" outlineLevel="0" collapsed="false">
      <c r="B35" s="900"/>
      <c r="C35" s="901"/>
      <c r="D35" s="895"/>
      <c r="E35" s="895"/>
    </row>
    <row r="36" customFormat="false" ht="30" hidden="false" customHeight="false" outlineLevel="0" collapsed="false">
      <c r="B36" s="900"/>
      <c r="C36" s="901"/>
      <c r="D36" s="895"/>
      <c r="E36" s="895"/>
    </row>
    <row r="37" customFormat="false" ht="30" hidden="false" customHeight="false" outlineLevel="0" collapsed="false">
      <c r="B37" s="900"/>
      <c r="C37" s="901"/>
      <c r="D37" s="895"/>
      <c r="E37" s="895"/>
    </row>
    <row r="38" customFormat="false" ht="30" hidden="false" customHeight="false" outlineLevel="0" collapsed="false">
      <c r="B38" s="900"/>
      <c r="C38" s="901"/>
      <c r="D38" s="895"/>
      <c r="E38" s="895"/>
    </row>
    <row r="39" customFormat="false" ht="30" hidden="false" customHeight="false" outlineLevel="0" collapsed="false">
      <c r="B39" s="900"/>
      <c r="C39" s="901"/>
      <c r="D39" s="895"/>
      <c r="E39" s="895"/>
    </row>
    <row r="40" customFormat="false" ht="30" hidden="false" customHeight="false" outlineLevel="0" collapsed="false">
      <c r="B40" s="900"/>
      <c r="C40" s="901"/>
      <c r="D40" s="895"/>
      <c r="E40" s="895"/>
    </row>
    <row r="41" customFormat="false" ht="30" hidden="false" customHeight="false" outlineLevel="0" collapsed="false">
      <c r="B41" s="900"/>
      <c r="C41" s="901"/>
      <c r="D41" s="895"/>
      <c r="E41" s="895"/>
    </row>
    <row r="42" customFormat="false" ht="30" hidden="false" customHeight="false" outlineLevel="0" collapsed="false">
      <c r="B42" s="900"/>
      <c r="C42" s="901"/>
      <c r="D42" s="895"/>
      <c r="E42" s="895"/>
    </row>
    <row r="43" customFormat="false" ht="30" hidden="false" customHeight="false" outlineLevel="0" collapsed="false">
      <c r="B43" s="900"/>
      <c r="C43" s="901"/>
      <c r="D43" s="895"/>
      <c r="E43" s="895"/>
    </row>
    <row r="44" customFormat="false" ht="30" hidden="false" customHeight="false" outlineLevel="0" collapsed="false">
      <c r="B44" s="900"/>
      <c r="C44" s="901"/>
      <c r="D44" s="895"/>
      <c r="E44" s="895"/>
    </row>
    <row r="45" customFormat="false" ht="30" hidden="false" customHeight="false" outlineLevel="0" collapsed="false">
      <c r="B45" s="900"/>
      <c r="C45" s="901"/>
      <c r="D45" s="895"/>
      <c r="E45" s="895"/>
    </row>
    <row r="46" customFormat="false" ht="30" hidden="false" customHeight="false" outlineLevel="0" collapsed="false">
      <c r="B46" s="900"/>
      <c r="C46" s="901"/>
      <c r="D46" s="895"/>
      <c r="E46" s="895"/>
    </row>
    <row r="47" customFormat="false" ht="30" hidden="false" customHeight="false" outlineLevel="0" collapsed="false">
      <c r="B47" s="900"/>
      <c r="C47" s="901"/>
      <c r="D47" s="895"/>
      <c r="E47" s="895"/>
    </row>
    <row r="48" customFormat="false" ht="30" hidden="false" customHeight="false" outlineLevel="0" collapsed="false">
      <c r="B48" s="900"/>
      <c r="C48" s="901"/>
      <c r="D48" s="895"/>
      <c r="E48" s="895"/>
    </row>
    <row r="49" customFormat="false" ht="30" hidden="false" customHeight="false" outlineLevel="0" collapsed="false">
      <c r="B49" s="900"/>
      <c r="C49" s="901"/>
      <c r="D49" s="895"/>
      <c r="E49" s="895"/>
    </row>
    <row r="50" customFormat="false" ht="30" hidden="false" customHeight="false" outlineLevel="0" collapsed="false">
      <c r="B50" s="900"/>
      <c r="C50" s="901"/>
      <c r="D50" s="895"/>
      <c r="E50" s="895"/>
    </row>
    <row r="51" customFormat="false" ht="30" hidden="false" customHeight="false" outlineLevel="0" collapsed="false">
      <c r="B51" s="900"/>
      <c r="C51" s="901"/>
      <c r="D51" s="895"/>
      <c r="E51" s="895"/>
    </row>
    <row r="52" customFormat="false" ht="30" hidden="false" customHeight="false" outlineLevel="0" collapsed="false">
      <c r="B52" s="900"/>
      <c r="C52" s="901"/>
      <c r="D52" s="895"/>
      <c r="E52" s="895"/>
    </row>
    <row r="53" customFormat="false" ht="30" hidden="false" customHeight="false" outlineLevel="0" collapsed="false">
      <c r="B53" s="900"/>
      <c r="C53" s="901"/>
      <c r="D53" s="895"/>
      <c r="E53" s="895"/>
    </row>
    <row r="54" customFormat="false" ht="30" hidden="false" customHeight="false" outlineLevel="0" collapsed="false">
      <c r="B54" s="900"/>
      <c r="C54" s="901"/>
      <c r="D54" s="895"/>
      <c r="E54" s="895"/>
    </row>
    <row r="55" customFormat="false" ht="30" hidden="false" customHeight="false" outlineLevel="0" collapsed="false">
      <c r="B55" s="900"/>
      <c r="C55" s="901"/>
      <c r="D55" s="895"/>
      <c r="E55" s="895"/>
    </row>
    <row r="56" customFormat="false" ht="30" hidden="false" customHeight="false" outlineLevel="0" collapsed="false">
      <c r="B56" s="900"/>
      <c r="C56" s="901"/>
      <c r="D56" s="895"/>
      <c r="E56" s="895"/>
    </row>
    <row r="57" customFormat="false" ht="30" hidden="false" customHeight="false" outlineLevel="0" collapsed="false">
      <c r="B57" s="900"/>
      <c r="C57" s="901"/>
      <c r="D57" s="895"/>
      <c r="E57" s="895"/>
    </row>
    <row r="58" customFormat="false" ht="30" hidden="false" customHeight="false" outlineLevel="0" collapsed="false">
      <c r="B58" s="900"/>
      <c r="C58" s="901"/>
      <c r="D58" s="895"/>
      <c r="E58" s="895"/>
    </row>
    <row r="59" customFormat="false" ht="30" hidden="false" customHeight="false" outlineLevel="0" collapsed="false">
      <c r="B59" s="900"/>
      <c r="C59" s="901"/>
      <c r="D59" s="895"/>
      <c r="E59" s="895"/>
    </row>
    <row r="60" customFormat="false" ht="30" hidden="false" customHeight="false" outlineLevel="0" collapsed="false">
      <c r="B60" s="900"/>
      <c r="C60" s="901"/>
      <c r="D60" s="895"/>
      <c r="E60" s="895"/>
    </row>
    <row r="61" customFormat="false" ht="30" hidden="false" customHeight="false" outlineLevel="0" collapsed="false">
      <c r="B61" s="900"/>
      <c r="C61" s="901"/>
      <c r="D61" s="895"/>
      <c r="E61" s="895"/>
    </row>
    <row r="62" customFormat="false" ht="30" hidden="false" customHeight="false" outlineLevel="0" collapsed="false">
      <c r="B62" s="900"/>
      <c r="C62" s="901"/>
      <c r="D62" s="895"/>
      <c r="E62" s="895"/>
    </row>
    <row r="63" customFormat="false" ht="30" hidden="false" customHeight="false" outlineLevel="0" collapsed="false">
      <c r="B63" s="900"/>
      <c r="C63" s="901"/>
      <c r="D63" s="895"/>
      <c r="E63" s="895"/>
    </row>
    <row r="64" customFormat="false" ht="30" hidden="false" customHeight="false" outlineLevel="0" collapsed="false">
      <c r="B64" s="900"/>
      <c r="C64" s="901"/>
      <c r="D64" s="895"/>
      <c r="E64" s="895"/>
    </row>
    <row r="65" customFormat="false" ht="30" hidden="false" customHeight="false" outlineLevel="0" collapsed="false">
      <c r="B65" s="900"/>
      <c r="C65" s="901"/>
      <c r="D65" s="895"/>
      <c r="E65" s="895"/>
    </row>
    <row r="66" customFormat="false" ht="30" hidden="false" customHeight="false" outlineLevel="0" collapsed="false">
      <c r="B66" s="900"/>
      <c r="C66" s="901"/>
      <c r="D66" s="895"/>
      <c r="E66" s="895"/>
    </row>
    <row r="67" customFormat="false" ht="30" hidden="false" customHeight="false" outlineLevel="0" collapsed="false">
      <c r="B67" s="900"/>
      <c r="C67" s="901"/>
      <c r="D67" s="895"/>
      <c r="E67" s="895"/>
    </row>
    <row r="68" customFormat="false" ht="30" hidden="false" customHeight="false" outlineLevel="0" collapsed="false">
      <c r="B68" s="900"/>
      <c r="C68" s="901"/>
      <c r="D68" s="895"/>
      <c r="E68" s="895"/>
    </row>
    <row r="69" customFormat="false" ht="30" hidden="false" customHeight="false" outlineLevel="0" collapsed="false">
      <c r="B69" s="900"/>
      <c r="C69" s="901"/>
      <c r="D69" s="895"/>
      <c r="E69" s="895"/>
    </row>
    <row r="70" customFormat="false" ht="30" hidden="false" customHeight="false" outlineLevel="0" collapsed="false">
      <c r="B70" s="900"/>
      <c r="C70" s="901"/>
      <c r="D70" s="895"/>
      <c r="E70" s="895"/>
    </row>
    <row r="71" customFormat="false" ht="30" hidden="false" customHeight="false" outlineLevel="0" collapsed="false">
      <c r="B71" s="900"/>
      <c r="C71" s="901"/>
      <c r="D71" s="895"/>
      <c r="E71" s="895"/>
    </row>
    <row r="72" customFormat="false" ht="30" hidden="false" customHeight="false" outlineLevel="0" collapsed="false">
      <c r="B72" s="900"/>
      <c r="C72" s="901"/>
      <c r="D72" s="895"/>
      <c r="E72" s="895"/>
    </row>
    <row r="73" customFormat="false" ht="30" hidden="false" customHeight="false" outlineLevel="0" collapsed="false">
      <c r="B73" s="900"/>
      <c r="C73" s="901"/>
      <c r="D73" s="895"/>
      <c r="E73" s="895"/>
    </row>
    <row r="74" customFormat="false" ht="30" hidden="false" customHeight="false" outlineLevel="0" collapsed="false">
      <c r="B74" s="900"/>
      <c r="C74" s="901"/>
      <c r="D74" s="895"/>
      <c r="E74" s="895"/>
    </row>
    <row r="75" customFormat="false" ht="30" hidden="false" customHeight="false" outlineLevel="0" collapsed="false">
      <c r="B75" s="900"/>
      <c r="C75" s="901"/>
      <c r="D75" s="895"/>
      <c r="E75" s="895"/>
    </row>
    <row r="76" customFormat="false" ht="30" hidden="false" customHeight="false" outlineLevel="0" collapsed="false">
      <c r="B76" s="900"/>
      <c r="C76" s="901"/>
      <c r="D76" s="895"/>
      <c r="E76" s="895"/>
    </row>
    <row r="77" customFormat="false" ht="30" hidden="false" customHeight="false" outlineLevel="0" collapsed="false">
      <c r="B77" s="900"/>
      <c r="C77" s="901"/>
      <c r="D77" s="895"/>
      <c r="E77" s="895"/>
    </row>
    <row r="78" customFormat="false" ht="30" hidden="false" customHeight="false" outlineLevel="0" collapsed="false">
      <c r="B78" s="900"/>
      <c r="C78" s="901"/>
      <c r="D78" s="895"/>
      <c r="E78" s="895"/>
    </row>
    <row r="79" customFormat="false" ht="30" hidden="false" customHeight="false" outlineLevel="0" collapsed="false">
      <c r="B79" s="900"/>
      <c r="C79" s="901"/>
      <c r="D79" s="895"/>
      <c r="E79" s="895"/>
    </row>
    <row r="80" customFormat="false" ht="30" hidden="false" customHeight="false" outlineLevel="0" collapsed="false">
      <c r="B80" s="900"/>
      <c r="C80" s="901"/>
      <c r="D80" s="895"/>
      <c r="E80" s="895"/>
    </row>
    <row r="81" customFormat="false" ht="30" hidden="false" customHeight="false" outlineLevel="0" collapsed="false">
      <c r="B81" s="900"/>
      <c r="C81" s="901"/>
      <c r="D81" s="895"/>
      <c r="E81" s="895"/>
    </row>
    <row r="82" customFormat="false" ht="30" hidden="false" customHeight="false" outlineLevel="0" collapsed="false">
      <c r="B82" s="900"/>
      <c r="C82" s="901"/>
      <c r="D82" s="895"/>
      <c r="E82" s="895"/>
    </row>
    <row r="83" customFormat="false" ht="30" hidden="false" customHeight="false" outlineLevel="0" collapsed="false">
      <c r="B83" s="900"/>
      <c r="C83" s="901"/>
      <c r="D83" s="895"/>
      <c r="E83" s="895"/>
    </row>
    <row r="84" customFormat="false" ht="30" hidden="false" customHeight="false" outlineLevel="0" collapsed="false">
      <c r="B84" s="900"/>
      <c r="C84" s="901"/>
      <c r="D84" s="895"/>
      <c r="E84" s="895"/>
    </row>
    <row r="85" customFormat="false" ht="30" hidden="false" customHeight="false" outlineLevel="0" collapsed="false">
      <c r="B85" s="900"/>
      <c r="C85" s="901"/>
      <c r="D85" s="895"/>
      <c r="E85" s="895"/>
    </row>
    <row r="86" customFormat="false" ht="30" hidden="false" customHeight="false" outlineLevel="0" collapsed="false">
      <c r="B86" s="900"/>
      <c r="C86" s="901"/>
      <c r="D86" s="895"/>
      <c r="E86" s="895"/>
    </row>
    <row r="87" customFormat="false" ht="30" hidden="false" customHeight="false" outlineLevel="0" collapsed="false">
      <c r="B87" s="900"/>
      <c r="C87" s="901"/>
      <c r="D87" s="895"/>
      <c r="E87" s="895"/>
    </row>
    <row r="88" customFormat="false" ht="30" hidden="false" customHeight="false" outlineLevel="0" collapsed="false">
      <c r="B88" s="900"/>
      <c r="C88" s="901"/>
      <c r="D88" s="895"/>
      <c r="E88" s="895"/>
    </row>
    <row r="89" customFormat="false" ht="30" hidden="false" customHeight="false" outlineLevel="0" collapsed="false">
      <c r="B89" s="900"/>
      <c r="C89" s="901"/>
      <c r="D89" s="895"/>
      <c r="E89" s="895"/>
    </row>
    <row r="90" customFormat="false" ht="30" hidden="false" customHeight="false" outlineLevel="0" collapsed="false">
      <c r="B90" s="900"/>
      <c r="C90" s="901"/>
      <c r="D90" s="895"/>
      <c r="E90" s="895"/>
    </row>
    <row r="91" customFormat="false" ht="30" hidden="false" customHeight="false" outlineLevel="0" collapsed="false">
      <c r="B91" s="900"/>
      <c r="C91" s="901"/>
      <c r="D91" s="895"/>
      <c r="E91" s="895"/>
    </row>
    <row r="92" customFormat="false" ht="30" hidden="false" customHeight="false" outlineLevel="0" collapsed="false">
      <c r="B92" s="900"/>
      <c r="C92" s="901"/>
      <c r="D92" s="895"/>
      <c r="E92" s="895"/>
    </row>
    <row r="93" customFormat="false" ht="30" hidden="false" customHeight="false" outlineLevel="0" collapsed="false">
      <c r="B93" s="900"/>
      <c r="C93" s="901"/>
      <c r="D93" s="895"/>
      <c r="E93" s="895"/>
    </row>
    <row r="94" customFormat="false" ht="30" hidden="false" customHeight="false" outlineLevel="0" collapsed="false">
      <c r="B94" s="900"/>
      <c r="C94" s="901"/>
      <c r="D94" s="895"/>
      <c r="E94" s="895"/>
    </row>
    <row r="95" customFormat="false" ht="30" hidden="false" customHeight="false" outlineLevel="0" collapsed="false">
      <c r="B95" s="900"/>
      <c r="C95" s="901"/>
      <c r="D95" s="895"/>
      <c r="E95" s="895"/>
    </row>
    <row r="96" customFormat="false" ht="30" hidden="false" customHeight="false" outlineLevel="0" collapsed="false">
      <c r="B96" s="900"/>
      <c r="C96" s="901"/>
      <c r="D96" s="895"/>
      <c r="E96" s="895"/>
    </row>
    <row r="97" customFormat="false" ht="30" hidden="false" customHeight="false" outlineLevel="0" collapsed="false">
      <c r="B97" s="900"/>
      <c r="C97" s="901"/>
      <c r="D97" s="895"/>
      <c r="E97" s="895"/>
    </row>
    <row r="98" customFormat="false" ht="30" hidden="false" customHeight="false" outlineLevel="0" collapsed="false">
      <c r="B98" s="900"/>
      <c r="C98" s="901"/>
      <c r="D98" s="895"/>
      <c r="E98" s="895"/>
    </row>
    <row r="99" customFormat="false" ht="30" hidden="false" customHeight="false" outlineLevel="0" collapsed="false">
      <c r="B99" s="900"/>
      <c r="C99" s="901"/>
      <c r="D99" s="895"/>
      <c r="E99" s="895"/>
    </row>
    <row r="100" customFormat="false" ht="30" hidden="false" customHeight="false" outlineLevel="0" collapsed="false">
      <c r="B100" s="900"/>
      <c r="C100" s="901"/>
      <c r="D100" s="895"/>
      <c r="E100" s="895"/>
    </row>
    <row r="101" customFormat="false" ht="30" hidden="false" customHeight="false" outlineLevel="0" collapsed="false">
      <c r="B101" s="900"/>
      <c r="C101" s="901"/>
      <c r="D101" s="895"/>
      <c r="E101" s="895"/>
    </row>
    <row r="102" customFormat="false" ht="30" hidden="false" customHeight="false" outlineLevel="0" collapsed="false">
      <c r="B102" s="900"/>
      <c r="C102" s="901"/>
      <c r="D102" s="895"/>
      <c r="E102" s="895"/>
    </row>
    <row r="103" customFormat="false" ht="30" hidden="false" customHeight="false" outlineLevel="0" collapsed="false">
      <c r="B103" s="900"/>
      <c r="C103" s="901"/>
      <c r="D103" s="895"/>
      <c r="E103" s="895"/>
    </row>
    <row r="104" customFormat="false" ht="30" hidden="false" customHeight="false" outlineLevel="0" collapsed="false">
      <c r="B104" s="900"/>
      <c r="C104" s="901"/>
      <c r="D104" s="895"/>
      <c r="E104" s="895"/>
    </row>
    <row r="105" customFormat="false" ht="30" hidden="false" customHeight="false" outlineLevel="0" collapsed="false">
      <c r="B105" s="900"/>
      <c r="C105" s="901"/>
      <c r="D105" s="895"/>
      <c r="E105" s="895"/>
    </row>
    <row r="106" customFormat="false" ht="30" hidden="false" customHeight="false" outlineLevel="0" collapsed="false">
      <c r="B106" s="900"/>
      <c r="C106" s="901"/>
      <c r="D106" s="895"/>
      <c r="E106" s="895"/>
    </row>
    <row r="107" customFormat="false" ht="30" hidden="false" customHeight="false" outlineLevel="0" collapsed="false">
      <c r="B107" s="900"/>
      <c r="C107" s="901"/>
      <c r="D107" s="895"/>
      <c r="E107" s="895"/>
    </row>
    <row r="108" customFormat="false" ht="30" hidden="false" customHeight="false" outlineLevel="0" collapsed="false">
      <c r="B108" s="900"/>
      <c r="C108" s="901"/>
      <c r="D108" s="895"/>
      <c r="E108" s="895"/>
    </row>
    <row r="109" customFormat="false" ht="30" hidden="false" customHeight="false" outlineLevel="0" collapsed="false">
      <c r="B109" s="900"/>
      <c r="C109" s="901"/>
      <c r="D109" s="895"/>
      <c r="E109" s="895"/>
    </row>
    <row r="110" customFormat="false" ht="30" hidden="false" customHeight="false" outlineLevel="0" collapsed="false">
      <c r="B110" s="900"/>
      <c r="C110" s="901"/>
      <c r="D110" s="895"/>
      <c r="E110" s="895"/>
    </row>
    <row r="111" customFormat="false" ht="30" hidden="false" customHeight="false" outlineLevel="0" collapsed="false">
      <c r="B111" s="900"/>
      <c r="C111" s="901"/>
      <c r="D111" s="895"/>
      <c r="E111" s="895"/>
    </row>
    <row r="112" customFormat="false" ht="30" hidden="false" customHeight="false" outlineLevel="0" collapsed="false">
      <c r="B112" s="900"/>
      <c r="C112" s="901"/>
      <c r="D112" s="895"/>
      <c r="E112" s="895"/>
    </row>
    <row r="113" customFormat="false" ht="30" hidden="false" customHeight="false" outlineLevel="0" collapsed="false">
      <c r="B113" s="900"/>
      <c r="C113" s="901"/>
      <c r="D113" s="895"/>
      <c r="E113" s="895"/>
    </row>
    <row r="114" customFormat="false" ht="30" hidden="false" customHeight="false" outlineLevel="0" collapsed="false">
      <c r="B114" s="900"/>
      <c r="C114" s="901"/>
      <c r="D114" s="895"/>
      <c r="E114" s="895"/>
    </row>
    <row r="115" customFormat="false" ht="30" hidden="false" customHeight="false" outlineLevel="0" collapsed="false">
      <c r="B115" s="900"/>
      <c r="C115" s="901"/>
      <c r="D115" s="895"/>
      <c r="E115" s="895"/>
    </row>
    <row r="116" customFormat="false" ht="30" hidden="false" customHeight="false" outlineLevel="0" collapsed="false">
      <c r="B116" s="900"/>
      <c r="C116" s="901"/>
      <c r="D116" s="895"/>
      <c r="E116" s="895"/>
    </row>
    <row r="117" customFormat="false" ht="30" hidden="false" customHeight="false" outlineLevel="0" collapsed="false">
      <c r="B117" s="900"/>
      <c r="C117" s="901"/>
      <c r="D117" s="895"/>
      <c r="E117" s="895"/>
    </row>
    <row r="118" customFormat="false" ht="30" hidden="false" customHeight="false" outlineLevel="0" collapsed="false">
      <c r="B118" s="900"/>
      <c r="C118" s="901"/>
      <c r="D118" s="895"/>
      <c r="E118" s="895"/>
    </row>
    <row r="119" customFormat="false" ht="30" hidden="false" customHeight="false" outlineLevel="0" collapsed="false">
      <c r="B119" s="900"/>
      <c r="C119" s="901"/>
      <c r="D119" s="895"/>
      <c r="E119" s="895"/>
    </row>
    <row r="120" customFormat="false" ht="30" hidden="false" customHeight="false" outlineLevel="0" collapsed="false">
      <c r="B120" s="900"/>
      <c r="C120" s="901"/>
      <c r="D120" s="895"/>
      <c r="E120" s="895"/>
    </row>
    <row r="121" customFormat="false" ht="30" hidden="false" customHeight="false" outlineLevel="0" collapsed="false">
      <c r="B121" s="900"/>
      <c r="C121" s="901"/>
      <c r="D121" s="895"/>
      <c r="E121" s="895"/>
    </row>
    <row r="122" customFormat="false" ht="30" hidden="false" customHeight="false" outlineLevel="0" collapsed="false">
      <c r="B122" s="900"/>
      <c r="C122" s="901"/>
      <c r="D122" s="895"/>
      <c r="E122" s="895"/>
    </row>
    <row r="123" customFormat="false" ht="30" hidden="false" customHeight="false" outlineLevel="0" collapsed="false">
      <c r="B123" s="900"/>
      <c r="C123" s="901"/>
      <c r="D123" s="895"/>
      <c r="E123" s="895"/>
    </row>
    <row r="124" customFormat="false" ht="30" hidden="false" customHeight="false" outlineLevel="0" collapsed="false">
      <c r="B124" s="900"/>
      <c r="C124" s="901"/>
      <c r="D124" s="895"/>
      <c r="E124" s="895"/>
    </row>
    <row r="125" customFormat="false" ht="30" hidden="false" customHeight="false" outlineLevel="0" collapsed="false">
      <c r="B125" s="900"/>
      <c r="C125" s="901"/>
      <c r="D125" s="895"/>
      <c r="E125" s="895"/>
    </row>
    <row r="126" customFormat="false" ht="30" hidden="false" customHeight="false" outlineLevel="0" collapsed="false">
      <c r="B126" s="900"/>
      <c r="C126" s="901"/>
      <c r="D126" s="895"/>
      <c r="E126" s="895"/>
    </row>
    <row r="127" customFormat="false" ht="30" hidden="false" customHeight="false" outlineLevel="0" collapsed="false">
      <c r="B127" s="900"/>
      <c r="C127" s="901"/>
      <c r="D127" s="895"/>
      <c r="E127" s="895"/>
    </row>
    <row r="128" customFormat="false" ht="30" hidden="false" customHeight="false" outlineLevel="0" collapsed="false">
      <c r="B128" s="900"/>
      <c r="C128" s="901"/>
      <c r="D128" s="895"/>
      <c r="E128" s="895"/>
    </row>
    <row r="129" customFormat="false" ht="30" hidden="false" customHeight="false" outlineLevel="0" collapsed="false">
      <c r="B129" s="900"/>
      <c r="C129" s="901"/>
      <c r="D129" s="895"/>
      <c r="E129" s="895"/>
    </row>
    <row r="130" customFormat="false" ht="30" hidden="false" customHeight="false" outlineLevel="0" collapsed="false">
      <c r="B130" s="900"/>
      <c r="C130" s="901"/>
      <c r="D130" s="895"/>
      <c r="E130" s="895"/>
    </row>
    <row r="131" customFormat="false" ht="30" hidden="false" customHeight="false" outlineLevel="0" collapsed="false">
      <c r="B131" s="900"/>
      <c r="C131" s="901"/>
      <c r="D131" s="895"/>
      <c r="E131" s="895"/>
    </row>
    <row r="132" customFormat="false" ht="30" hidden="false" customHeight="false" outlineLevel="0" collapsed="false">
      <c r="B132" s="900"/>
      <c r="C132" s="901"/>
      <c r="D132" s="895"/>
      <c r="E132" s="895"/>
    </row>
    <row r="133" customFormat="false" ht="30" hidden="false" customHeight="false" outlineLevel="0" collapsed="false">
      <c r="B133" s="900"/>
      <c r="C133" s="901"/>
      <c r="D133" s="895"/>
      <c r="E133" s="895"/>
    </row>
    <row r="134" customFormat="false" ht="30" hidden="false" customHeight="false" outlineLevel="0" collapsed="false">
      <c r="B134" s="900"/>
      <c r="C134" s="901"/>
      <c r="D134" s="895"/>
      <c r="E134" s="895"/>
    </row>
    <row r="135" customFormat="false" ht="30" hidden="false" customHeight="false" outlineLevel="0" collapsed="false">
      <c r="B135" s="900"/>
      <c r="C135" s="901"/>
      <c r="D135" s="895"/>
      <c r="E135" s="895"/>
    </row>
    <row r="136" customFormat="false" ht="30" hidden="false" customHeight="false" outlineLevel="0" collapsed="false">
      <c r="B136" s="900"/>
      <c r="C136" s="901"/>
      <c r="D136" s="895"/>
      <c r="E136" s="895"/>
    </row>
    <row r="137" customFormat="false" ht="30" hidden="false" customHeight="false" outlineLevel="0" collapsed="false">
      <c r="B137" s="900"/>
      <c r="C137" s="901"/>
      <c r="D137" s="895"/>
      <c r="E137" s="895"/>
    </row>
    <row r="138" customFormat="false" ht="30" hidden="false" customHeight="false" outlineLevel="0" collapsed="false">
      <c r="B138" s="900"/>
      <c r="C138" s="901"/>
      <c r="D138" s="895"/>
      <c r="E138" s="895"/>
    </row>
    <row r="139" customFormat="false" ht="30" hidden="false" customHeight="false" outlineLevel="0" collapsed="false">
      <c r="B139" s="900"/>
      <c r="C139" s="901"/>
      <c r="D139" s="895"/>
      <c r="E139" s="895"/>
    </row>
    <row r="140" customFormat="false" ht="30" hidden="false" customHeight="false" outlineLevel="0" collapsed="false">
      <c r="B140" s="900"/>
      <c r="C140" s="901"/>
      <c r="D140" s="895"/>
      <c r="E140" s="895"/>
    </row>
    <row r="141" customFormat="false" ht="30" hidden="false" customHeight="false" outlineLevel="0" collapsed="false">
      <c r="B141" s="900"/>
      <c r="C141" s="901"/>
      <c r="D141" s="895"/>
      <c r="E141" s="895"/>
    </row>
    <row r="142" customFormat="false" ht="30" hidden="false" customHeight="false" outlineLevel="0" collapsed="false">
      <c r="B142" s="900"/>
      <c r="C142" s="901"/>
      <c r="D142" s="895"/>
      <c r="E142" s="895"/>
    </row>
    <row r="143" customFormat="false" ht="30" hidden="false" customHeight="false" outlineLevel="0" collapsed="false">
      <c r="B143" s="900"/>
      <c r="C143" s="901"/>
      <c r="D143" s="895"/>
      <c r="E143" s="895"/>
    </row>
    <row r="144" customFormat="false" ht="30" hidden="false" customHeight="false" outlineLevel="0" collapsed="false">
      <c r="B144" s="900"/>
      <c r="C144" s="901"/>
      <c r="D144" s="895"/>
      <c r="E144" s="895"/>
    </row>
    <row r="145" customFormat="false" ht="30" hidden="false" customHeight="false" outlineLevel="0" collapsed="false">
      <c r="B145" s="900"/>
      <c r="C145" s="901"/>
      <c r="D145" s="895"/>
      <c r="E145" s="895"/>
    </row>
    <row r="146" customFormat="false" ht="30" hidden="false" customHeight="false" outlineLevel="0" collapsed="false">
      <c r="B146" s="900"/>
      <c r="C146" s="901"/>
      <c r="D146" s="895"/>
      <c r="E146" s="895"/>
    </row>
    <row r="147" customFormat="false" ht="30" hidden="false" customHeight="false" outlineLevel="0" collapsed="false">
      <c r="B147" s="900"/>
      <c r="C147" s="901"/>
      <c r="D147" s="895"/>
      <c r="E147" s="895"/>
    </row>
    <row r="148" customFormat="false" ht="30" hidden="false" customHeight="false" outlineLevel="0" collapsed="false">
      <c r="B148" s="900"/>
      <c r="C148" s="901"/>
      <c r="D148" s="895"/>
      <c r="E148" s="895"/>
    </row>
    <row r="149" customFormat="false" ht="30" hidden="false" customHeight="false" outlineLevel="0" collapsed="false">
      <c r="B149" s="900"/>
      <c r="C149" s="901"/>
      <c r="D149" s="895"/>
      <c r="E149" s="895"/>
    </row>
    <row r="150" customFormat="false" ht="30" hidden="false" customHeight="false" outlineLevel="0" collapsed="false">
      <c r="B150" s="900"/>
      <c r="C150" s="901"/>
      <c r="D150" s="895"/>
      <c r="E150" s="895"/>
    </row>
    <row r="151" customFormat="false" ht="30" hidden="false" customHeight="false" outlineLevel="0" collapsed="false">
      <c r="B151" s="900"/>
      <c r="C151" s="901"/>
      <c r="D151" s="895"/>
      <c r="E151" s="895"/>
    </row>
    <row r="152" customFormat="false" ht="30" hidden="false" customHeight="false" outlineLevel="0" collapsed="false">
      <c r="B152" s="900"/>
      <c r="C152" s="901"/>
      <c r="D152" s="895"/>
      <c r="E152" s="895"/>
    </row>
    <row r="153" customFormat="false" ht="30" hidden="false" customHeight="false" outlineLevel="0" collapsed="false">
      <c r="B153" s="900"/>
      <c r="C153" s="901"/>
      <c r="D153" s="895"/>
      <c r="E153" s="895"/>
    </row>
    <row r="154" customFormat="false" ht="30" hidden="false" customHeight="false" outlineLevel="0" collapsed="false">
      <c r="B154" s="900"/>
      <c r="C154" s="901"/>
      <c r="D154" s="895"/>
      <c r="E154" s="895"/>
    </row>
    <row r="155" customFormat="false" ht="30" hidden="false" customHeight="false" outlineLevel="0" collapsed="false">
      <c r="B155" s="900"/>
      <c r="C155" s="901"/>
      <c r="D155" s="895"/>
      <c r="E155" s="895"/>
    </row>
    <row r="156" customFormat="false" ht="30" hidden="false" customHeight="false" outlineLevel="0" collapsed="false">
      <c r="B156" s="900"/>
      <c r="C156" s="901"/>
      <c r="D156" s="895"/>
      <c r="E156" s="895"/>
    </row>
    <row r="157" customFormat="false" ht="30" hidden="false" customHeight="false" outlineLevel="0" collapsed="false">
      <c r="B157" s="900"/>
      <c r="C157" s="901"/>
      <c r="D157" s="895"/>
      <c r="E157" s="895"/>
    </row>
    <row r="158" customFormat="false" ht="30" hidden="false" customHeight="false" outlineLevel="0" collapsed="false">
      <c r="B158" s="900"/>
      <c r="C158" s="901"/>
      <c r="D158" s="895"/>
      <c r="E158" s="895"/>
    </row>
    <row r="159" customFormat="false" ht="30" hidden="false" customHeight="false" outlineLevel="0" collapsed="false">
      <c r="B159" s="900"/>
      <c r="C159" s="901"/>
      <c r="D159" s="895"/>
      <c r="E159" s="895"/>
    </row>
    <row r="160" customFormat="false" ht="30" hidden="false" customHeight="false" outlineLevel="0" collapsed="false">
      <c r="B160" s="900"/>
      <c r="C160" s="901"/>
      <c r="D160" s="895"/>
      <c r="E160" s="895"/>
    </row>
    <row r="161" customFormat="false" ht="30" hidden="false" customHeight="false" outlineLevel="0" collapsed="false">
      <c r="B161" s="900"/>
      <c r="C161" s="901"/>
      <c r="D161" s="895"/>
      <c r="E161" s="895"/>
    </row>
    <row r="162" customFormat="false" ht="30" hidden="false" customHeight="false" outlineLevel="0" collapsed="false">
      <c r="B162" s="900"/>
      <c r="C162" s="901"/>
      <c r="D162" s="895"/>
      <c r="E162" s="895"/>
    </row>
    <row r="163" customFormat="false" ht="30" hidden="false" customHeight="false" outlineLevel="0" collapsed="false">
      <c r="B163" s="900"/>
      <c r="C163" s="901"/>
      <c r="D163" s="895"/>
      <c r="E163" s="895"/>
    </row>
    <row r="164" customFormat="false" ht="30" hidden="false" customHeight="false" outlineLevel="0" collapsed="false">
      <c r="B164" s="900"/>
      <c r="C164" s="901"/>
      <c r="D164" s="895"/>
      <c r="E164" s="895"/>
    </row>
    <row r="165" customFormat="false" ht="30" hidden="false" customHeight="false" outlineLevel="0" collapsed="false">
      <c r="B165" s="900"/>
      <c r="C165" s="901"/>
      <c r="D165" s="895"/>
      <c r="E165" s="895"/>
    </row>
    <row r="166" customFormat="false" ht="30" hidden="false" customHeight="false" outlineLevel="0" collapsed="false">
      <c r="B166" s="900"/>
      <c r="C166" s="901"/>
      <c r="D166" s="895"/>
      <c r="E166" s="895"/>
    </row>
    <row r="167" customFormat="false" ht="30" hidden="false" customHeight="false" outlineLevel="0" collapsed="false">
      <c r="B167" s="900"/>
      <c r="C167" s="901"/>
      <c r="D167" s="895"/>
      <c r="E167" s="895"/>
    </row>
    <row r="168" customFormat="false" ht="30" hidden="false" customHeight="false" outlineLevel="0" collapsed="false">
      <c r="B168" s="900"/>
      <c r="C168" s="901"/>
      <c r="D168" s="895"/>
      <c r="E168" s="895"/>
    </row>
    <row r="169" customFormat="false" ht="30" hidden="false" customHeight="false" outlineLevel="0" collapsed="false">
      <c r="B169" s="900"/>
      <c r="C169" s="901"/>
      <c r="D169" s="895"/>
      <c r="E169" s="895"/>
    </row>
    <row r="170" customFormat="false" ht="30" hidden="false" customHeight="false" outlineLevel="0" collapsed="false">
      <c r="B170" s="900"/>
      <c r="C170" s="901"/>
      <c r="D170" s="895"/>
      <c r="E170" s="895"/>
    </row>
    <row r="171" customFormat="false" ht="30" hidden="false" customHeight="false" outlineLevel="0" collapsed="false">
      <c r="B171" s="900"/>
      <c r="C171" s="901"/>
      <c r="D171" s="895"/>
      <c r="E171" s="895"/>
    </row>
    <row r="172" customFormat="false" ht="30" hidden="false" customHeight="false" outlineLevel="0" collapsed="false">
      <c r="B172" s="900"/>
      <c r="C172" s="901"/>
      <c r="D172" s="895"/>
      <c r="E172" s="895"/>
    </row>
    <row r="173" customFormat="false" ht="30" hidden="false" customHeight="false" outlineLevel="0" collapsed="false">
      <c r="B173" s="900"/>
      <c r="C173" s="901"/>
      <c r="D173" s="895"/>
      <c r="E173" s="895"/>
    </row>
    <row r="174" customFormat="false" ht="30" hidden="false" customHeight="false" outlineLevel="0" collapsed="false">
      <c r="B174" s="900"/>
      <c r="C174" s="901"/>
      <c r="D174" s="895"/>
      <c r="E174" s="895"/>
    </row>
    <row r="175" customFormat="false" ht="30" hidden="false" customHeight="false" outlineLevel="0" collapsed="false">
      <c r="B175" s="900"/>
      <c r="C175" s="901"/>
      <c r="D175" s="895"/>
      <c r="E175" s="895"/>
    </row>
    <row r="176" customFormat="false" ht="30" hidden="false" customHeight="false" outlineLevel="0" collapsed="false">
      <c r="B176" s="900"/>
      <c r="C176" s="901"/>
      <c r="D176" s="895"/>
      <c r="E176" s="895"/>
    </row>
    <row r="177" customFormat="false" ht="30" hidden="false" customHeight="false" outlineLevel="0" collapsed="false">
      <c r="B177" s="900"/>
      <c r="C177" s="901"/>
      <c r="D177" s="895"/>
      <c r="E177" s="895"/>
    </row>
    <row r="178" customFormat="false" ht="30" hidden="false" customHeight="false" outlineLevel="0" collapsed="false">
      <c r="B178" s="900"/>
      <c r="C178" s="901"/>
      <c r="D178" s="895"/>
      <c r="E178" s="895"/>
    </row>
    <row r="179" customFormat="false" ht="30" hidden="false" customHeight="false" outlineLevel="0" collapsed="false">
      <c r="B179" s="900"/>
      <c r="C179" s="901"/>
      <c r="D179" s="895"/>
      <c r="E179" s="895"/>
    </row>
    <row r="180" customFormat="false" ht="30" hidden="false" customHeight="false" outlineLevel="0" collapsed="false">
      <c r="B180" s="900"/>
      <c r="C180" s="901"/>
      <c r="D180" s="895"/>
      <c r="E180" s="895"/>
    </row>
    <row r="181" customFormat="false" ht="30" hidden="false" customHeight="false" outlineLevel="0" collapsed="false">
      <c r="B181" s="900"/>
      <c r="C181" s="901"/>
      <c r="D181" s="895"/>
    </row>
    <row r="182" customFormat="false" ht="30" hidden="false" customHeight="false" outlineLevel="0" collapsed="false">
      <c r="B182" s="900"/>
      <c r="C182" s="901"/>
      <c r="D182" s="895"/>
    </row>
    <row r="183" customFormat="false" ht="30" hidden="false" customHeight="false" outlineLevel="0" collapsed="false">
      <c r="B183" s="900"/>
      <c r="C183" s="901"/>
      <c r="D183" s="895"/>
    </row>
    <row r="184" customFormat="false" ht="30" hidden="false" customHeight="false" outlineLevel="0" collapsed="false">
      <c r="B184" s="900"/>
      <c r="C184" s="901"/>
      <c r="D184" s="895"/>
    </row>
    <row r="185" customFormat="false" ht="30" hidden="false" customHeight="false" outlineLevel="0" collapsed="false">
      <c r="B185" s="900"/>
      <c r="C185" s="901"/>
      <c r="D185" s="895"/>
    </row>
    <row r="186" customFormat="false" ht="30" hidden="false" customHeight="false" outlineLevel="0" collapsed="false">
      <c r="B186" s="900"/>
      <c r="C186" s="901"/>
      <c r="D186" s="895"/>
    </row>
    <row r="187" customFormat="false" ht="30" hidden="false" customHeight="false" outlineLevel="0" collapsed="false">
      <c r="B187" s="900"/>
      <c r="C187" s="901"/>
      <c r="D187" s="895"/>
    </row>
    <row r="188" customFormat="false" ht="30" hidden="false" customHeight="false" outlineLevel="0" collapsed="false">
      <c r="B188" s="900"/>
      <c r="C188" s="901"/>
      <c r="D188" s="895"/>
    </row>
    <row r="189" customFormat="false" ht="30" hidden="false" customHeight="false" outlineLevel="0" collapsed="false">
      <c r="B189" s="900"/>
      <c r="C189" s="901"/>
      <c r="D189" s="895"/>
    </row>
    <row r="190" customFormat="false" ht="30" hidden="false" customHeight="false" outlineLevel="0" collapsed="false">
      <c r="B190" s="900"/>
      <c r="C190" s="901"/>
      <c r="D190" s="895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.99"/>
    <col collapsed="false" customWidth="true" hidden="false" outlineLevel="0" max="3" min="3" style="9" width="18.7"/>
    <col collapsed="false" customWidth="true" hidden="false" outlineLevel="0" max="4" min="4" style="9" width="20.7"/>
    <col collapsed="false" customWidth="true" hidden="false" outlineLevel="0" max="5" min="5" style="9" width="19.28"/>
    <col collapsed="false" customWidth="true" hidden="false" outlineLevel="0" max="6" min="6" style="9" width="20.13"/>
    <col collapsed="false" customWidth="true" hidden="false" outlineLevel="0" max="7" min="7" style="9" width="19.14"/>
    <col collapsed="false" customWidth="true" hidden="false" outlineLevel="0" max="8" min="8" style="9" width="18.28"/>
    <col collapsed="false" customWidth="true" hidden="false" outlineLevel="0" max="9" min="9" style="9" width="16.7"/>
    <col collapsed="false" customWidth="true" hidden="false" outlineLevel="0" max="10" min="10" style="9" width="20.41"/>
    <col collapsed="false" customWidth="true" hidden="false" outlineLevel="0" max="11" min="11" style="9" width="26.84"/>
    <col collapsed="false" customWidth="true" hidden="false" outlineLevel="0" max="12" min="12" style="9" width="19.56"/>
    <col collapsed="false" customWidth="true" hidden="false" outlineLevel="0" max="13" min="13" style="9" width="9.7"/>
    <col collapsed="false" customWidth="true" hidden="false" outlineLevel="0" max="14" min="14" style="9" width="12.7"/>
    <col collapsed="false" customWidth="false" hidden="false" outlineLevel="0" max="257" min="15" style="9" width="9.14"/>
  </cols>
  <sheetData>
    <row r="1" customFormat="false" ht="20.25" hidden="false" customHeight="false" outlineLevel="0" collapsed="false">
      <c r="D1" s="10" t="s">
        <v>222</v>
      </c>
      <c r="E1" s="10"/>
      <c r="F1" s="10"/>
      <c r="G1" s="10"/>
      <c r="H1" s="10"/>
      <c r="I1" s="10"/>
      <c r="J1" s="10"/>
      <c r="K1" s="10"/>
      <c r="L1" s="10"/>
    </row>
    <row r="2" customFormat="false" ht="18.75" hidden="false" customHeight="false" outlineLevel="0" collapsed="false">
      <c r="D2" s="11" t="s">
        <v>223</v>
      </c>
      <c r="E2" s="11"/>
      <c r="F2" s="11"/>
      <c r="G2" s="11"/>
      <c r="H2" s="11"/>
      <c r="I2" s="11"/>
      <c r="J2" s="11"/>
      <c r="K2" s="11"/>
      <c r="L2" s="11"/>
    </row>
    <row r="3" customFormat="false" ht="19.5" hidden="false" customHeight="false" outlineLevel="0" collapsed="false">
      <c r="C3" s="12" t="s">
        <v>224</v>
      </c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6.5" hidden="false" customHeight="false" outlineLevel="0" collapsed="false">
      <c r="C4" s="14" t="s">
        <v>225</v>
      </c>
      <c r="D4" s="15"/>
      <c r="E4" s="15"/>
      <c r="F4" s="15"/>
      <c r="G4" s="16" t="s">
        <v>226</v>
      </c>
      <c r="H4" s="17"/>
      <c r="I4" s="16" t="s">
        <v>227</v>
      </c>
      <c r="J4" s="18" t="s">
        <v>228</v>
      </c>
      <c r="K4" s="19" t="s">
        <v>229</v>
      </c>
      <c r="L4" s="20"/>
    </row>
    <row r="5" s="13" customFormat="true" ht="20.25" hidden="false" customHeight="false" outlineLevel="0" collapsed="false">
      <c r="C5" s="21" t="s">
        <v>230</v>
      </c>
      <c r="D5" s="22" t="s">
        <v>231</v>
      </c>
      <c r="E5" s="23" t="s">
        <v>232</v>
      </c>
      <c r="F5" s="23" t="s">
        <v>231</v>
      </c>
      <c r="G5" s="23" t="s">
        <v>233</v>
      </c>
      <c r="H5" s="24" t="s">
        <v>234</v>
      </c>
      <c r="I5" s="23" t="s">
        <v>235</v>
      </c>
      <c r="J5" s="23" t="s">
        <v>236</v>
      </c>
      <c r="K5" s="25" t="s">
        <v>233</v>
      </c>
      <c r="L5" s="26" t="s">
        <v>237</v>
      </c>
    </row>
    <row r="6" s="13" customFormat="true" ht="15.75" hidden="false" customHeight="false" outlineLevel="0" collapsed="false">
      <c r="C6" s="27"/>
      <c r="D6" s="28"/>
      <c r="E6" s="29" t="s">
        <v>238</v>
      </c>
      <c r="F6" s="30"/>
      <c r="G6" s="29" t="s">
        <v>238</v>
      </c>
      <c r="H6" s="31"/>
      <c r="I6" s="29" t="s">
        <v>239</v>
      </c>
      <c r="J6" s="29" t="s">
        <v>240</v>
      </c>
      <c r="K6" s="32" t="s">
        <v>241</v>
      </c>
      <c r="L6" s="33"/>
    </row>
    <row r="7" s="13" customFormat="true" ht="16.5" hidden="false" customHeight="false" outlineLevel="0" collapsed="false">
      <c r="C7" s="34" t="s">
        <v>221</v>
      </c>
      <c r="D7" s="35" t="s">
        <v>242</v>
      </c>
      <c r="E7" s="36" t="s">
        <v>243</v>
      </c>
      <c r="F7" s="36" t="s">
        <v>242</v>
      </c>
      <c r="G7" s="36" t="s">
        <v>244</v>
      </c>
      <c r="H7" s="37" t="s">
        <v>245</v>
      </c>
      <c r="I7" s="36" t="s">
        <v>246</v>
      </c>
      <c r="J7" s="36" t="s">
        <v>247</v>
      </c>
      <c r="K7" s="38" t="s">
        <v>244</v>
      </c>
      <c r="L7" s="34" t="s">
        <v>248</v>
      </c>
    </row>
    <row r="8" customFormat="false" ht="21.75" hidden="false" customHeight="false" outlineLevel="0" collapsed="false">
      <c r="C8" s="39" t="n">
        <f aca="false">SUM(D8+F8)</f>
        <v>0</v>
      </c>
      <c r="D8" s="40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2" t="n">
        <v>356964</v>
      </c>
      <c r="K8" s="43" t="n">
        <v>10476</v>
      </c>
      <c r="L8" s="44" t="s">
        <v>249</v>
      </c>
      <c r="M8" s="45"/>
      <c r="N8" s="45"/>
    </row>
    <row r="9" s="46" customFormat="true" ht="24.95" hidden="false" customHeight="true" outlineLevel="0" collapsed="false">
      <c r="C9" s="39" t="n">
        <f aca="false">SUM(D9+F9)</f>
        <v>0</v>
      </c>
      <c r="D9" s="47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382334</v>
      </c>
      <c r="K9" s="49" t="n">
        <v>11358</v>
      </c>
      <c r="L9" s="50" t="s">
        <v>250</v>
      </c>
      <c r="M9" s="51"/>
      <c r="N9" s="51"/>
    </row>
    <row r="10" customFormat="false" ht="21.75" hidden="false" customHeight="false" outlineLevel="0" collapsed="false">
      <c r="C10" s="52" t="n">
        <f aca="false">SUM(D10+F10)</f>
        <v>0</v>
      </c>
      <c r="D10" s="53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5" t="n">
        <v>545953</v>
      </c>
      <c r="K10" s="56" t="n">
        <v>15782</v>
      </c>
      <c r="L10" s="57" t="s">
        <v>251</v>
      </c>
    </row>
    <row r="11" s="58" customFormat="true" ht="21.75" hidden="false" customHeight="false" outlineLevel="0" collapsed="false">
      <c r="C11" s="39" t="n">
        <f aca="false">SUM(D11+F11)</f>
        <v>0</v>
      </c>
      <c r="D11" s="47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9" t="n">
        <v>558194</v>
      </c>
      <c r="K11" s="60" t="n">
        <v>15546</v>
      </c>
      <c r="L11" s="61" t="s">
        <v>252</v>
      </c>
    </row>
    <row r="12" customFormat="false" ht="21.75" hidden="false" customHeight="false" outlineLevel="0" collapsed="false">
      <c r="C12" s="39" t="n">
        <f aca="false">SUM(D12+F12)</f>
        <v>0</v>
      </c>
      <c r="D12" s="47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9" t="n">
        <v>539835</v>
      </c>
      <c r="K12" s="60" t="n">
        <v>18800</v>
      </c>
      <c r="L12" s="61" t="s">
        <v>253</v>
      </c>
    </row>
    <row r="13" customFormat="false" ht="21.75" hidden="false" customHeight="false" outlineLevel="0" collapsed="false">
      <c r="C13" s="39" t="n">
        <f aca="false">SUM(D13+F13)</f>
        <v>0</v>
      </c>
      <c r="D13" s="47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59" t="n">
        <v>565953</v>
      </c>
      <c r="K13" s="60" t="n">
        <v>15900</v>
      </c>
      <c r="L13" s="61" t="s">
        <v>254</v>
      </c>
    </row>
    <row r="14" customFormat="false" ht="21.75" hidden="false" customHeight="false" outlineLevel="0" collapsed="false">
      <c r="C14" s="52" t="n">
        <f aca="false">SUM(D14+F14)</f>
        <v>0</v>
      </c>
      <c r="D14" s="53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5" t="n">
        <v>493816</v>
      </c>
      <c r="K14" s="56" t="n">
        <v>17100</v>
      </c>
      <c r="L14" s="61" t="s">
        <v>255</v>
      </c>
    </row>
    <row r="15" customFormat="false" ht="21.75" hidden="false" customHeight="false" outlineLevel="0" collapsed="false">
      <c r="C15" s="52" t="n">
        <f aca="false">SUM(D15+F15)</f>
        <v>0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5"/>
      <c r="K15" s="56"/>
      <c r="L15" s="62" t="s">
        <v>256</v>
      </c>
    </row>
    <row r="16" s="13" customFormat="true" ht="21.75" hidden="false" customHeight="false" outlineLevel="0" collapsed="false">
      <c r="C16" s="39" t="n">
        <f aca="false">SUM(D16+F16)</f>
        <v>0</v>
      </c>
      <c r="D16" s="47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59"/>
      <c r="K16" s="60"/>
      <c r="L16" s="61" t="s">
        <v>257</v>
      </c>
    </row>
    <row r="17" s="45" customFormat="true" ht="21.75" hidden="false" customHeight="false" outlineLevel="0" collapsed="false">
      <c r="C17" s="39" t="n">
        <f aca="false">SUM(D17+F17)</f>
        <v>0</v>
      </c>
      <c r="D17" s="47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59"/>
      <c r="K17" s="60"/>
      <c r="L17" s="61" t="s">
        <v>258</v>
      </c>
      <c r="M17" s="63"/>
    </row>
    <row r="18" customFormat="false" ht="21.75" hidden="false" customHeight="false" outlineLevel="0" collapsed="false">
      <c r="C18" s="52" t="n">
        <f aca="false">SUM(D18+F18)</f>
        <v>0</v>
      </c>
      <c r="D18" s="53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5"/>
      <c r="K18" s="56"/>
      <c r="L18" s="44" t="s">
        <v>259</v>
      </c>
    </row>
    <row r="19" s="51" customFormat="true" ht="24.95" hidden="false" customHeight="true" outlineLevel="0" collapsed="false">
      <c r="C19" s="39" t="n">
        <f aca="false">SUM(D19+F19)</f>
        <v>0</v>
      </c>
      <c r="D19" s="64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/>
      <c r="K19" s="66"/>
      <c r="L19" s="67" t="s">
        <v>260</v>
      </c>
      <c r="M19" s="68"/>
    </row>
    <row r="20" customFormat="false" ht="21.75" hidden="false" customHeight="false" outlineLevel="0" collapsed="false">
      <c r="C20" s="52" t="n">
        <f aca="false">SUM(C8:C19)</f>
        <v>0</v>
      </c>
      <c r="D20" s="69" t="n">
        <f aca="false">SUM(D8:D19)</f>
        <v>0</v>
      </c>
      <c r="E20" s="70" t="n">
        <f aca="false">SUM(E8:E19)</f>
        <v>0</v>
      </c>
      <c r="F20" s="70" t="n">
        <f aca="false">SUM(F8:F19)</f>
        <v>0</v>
      </c>
      <c r="G20" s="70" t="n">
        <f aca="false">SUM(G8:G19)</f>
        <v>0</v>
      </c>
      <c r="H20" s="70" t="n">
        <f aca="false">SUM(H8:H19)</f>
        <v>0</v>
      </c>
      <c r="I20" s="70" t="n">
        <f aca="false">SUM(I8:I19)</f>
        <v>0</v>
      </c>
      <c r="J20" s="71" t="n">
        <f aca="false">SUM(J8:J19)</f>
        <v>3443049</v>
      </c>
      <c r="K20" s="72" t="n">
        <f aca="false">SUM(K8:K19)</f>
        <v>104962</v>
      </c>
      <c r="L20" s="73" t="s">
        <v>261</v>
      </c>
    </row>
    <row r="21" customFormat="false" ht="21.7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5"/>
    </row>
    <row r="22" customFormat="false" ht="21.75" hidden="false" customHeight="false" outlineLevel="0" collapsed="false">
      <c r="C22" s="39" t="n">
        <f aca="false">SUM(D22+F22)</f>
        <v>0</v>
      </c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2" t="n">
        <v>554269</v>
      </c>
      <c r="K22" s="43" t="n">
        <v>14510</v>
      </c>
      <c r="L22" s="44" t="s">
        <v>262</v>
      </c>
    </row>
    <row r="23" customFormat="false" ht="24.95" hidden="false" customHeight="true" outlineLevel="0" collapsed="false">
      <c r="C23" s="39" t="n">
        <f aca="false">SUM(D23+F23)</f>
        <v>0</v>
      </c>
      <c r="D23" s="47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47428</v>
      </c>
      <c r="K23" s="49" t="n">
        <v>12507</v>
      </c>
      <c r="L23" s="50" t="s">
        <v>263</v>
      </c>
    </row>
    <row r="24" customFormat="false" ht="21.75" hidden="false" customHeight="false" outlineLevel="0" collapsed="false">
      <c r="C24" s="52" t="n">
        <f aca="false">SUM(D24+F24)</f>
        <v>0</v>
      </c>
      <c r="D24" s="53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5" t="n">
        <v>442675</v>
      </c>
      <c r="K24" s="56" t="n">
        <v>12145</v>
      </c>
      <c r="L24" s="57" t="s">
        <v>264</v>
      </c>
    </row>
    <row r="25" s="13" customFormat="true" ht="21.75" hidden="false" customHeight="false" outlineLevel="0" collapsed="false">
      <c r="C25" s="39" t="n">
        <f aca="false">SUM(D25+F25)</f>
        <v>0</v>
      </c>
      <c r="D25" s="47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59" t="n">
        <v>456122</v>
      </c>
      <c r="K25" s="60" t="n">
        <v>12789</v>
      </c>
      <c r="L25" s="61" t="s">
        <v>265</v>
      </c>
    </row>
    <row r="26" customFormat="false" ht="21.75" hidden="false" customHeight="false" outlineLevel="0" collapsed="false">
      <c r="C26" s="39" t="n">
        <f aca="false">SUM(D26+F26)</f>
        <v>0</v>
      </c>
      <c r="D26" s="47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59" t="n">
        <v>427696</v>
      </c>
      <c r="K26" s="60" t="n">
        <v>12465</v>
      </c>
      <c r="L26" s="61" t="s">
        <v>266</v>
      </c>
    </row>
    <row r="27" customFormat="false" ht="21.75" hidden="false" customHeight="false" outlineLevel="0" collapsed="false">
      <c r="C27" s="39" t="n">
        <f aca="false">SUM(D27+F27)</f>
        <v>0</v>
      </c>
      <c r="D27" s="47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59" t="n">
        <v>335719</v>
      </c>
      <c r="K27" s="60" t="n">
        <v>9466</v>
      </c>
      <c r="L27" s="61" t="s">
        <v>267</v>
      </c>
    </row>
    <row r="28" customFormat="false" ht="21.75" hidden="false" customHeight="false" outlineLevel="0" collapsed="false">
      <c r="C28" s="52" t="n">
        <f aca="false">SUM(D28+F28)</f>
        <v>0</v>
      </c>
      <c r="D28" s="53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5" t="n">
        <v>656080</v>
      </c>
      <c r="K28" s="56" t="n">
        <v>17565</v>
      </c>
      <c r="L28" s="61" t="s">
        <v>268</v>
      </c>
    </row>
    <row r="29" customFormat="false" ht="21.75" hidden="false" customHeight="false" outlineLevel="0" collapsed="false">
      <c r="C29" s="52" t="n">
        <f aca="false">SUM(D29+F29)</f>
        <v>0</v>
      </c>
      <c r="D29" s="53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5" t="n">
        <v>580882</v>
      </c>
      <c r="K29" s="56" t="n">
        <v>15908</v>
      </c>
      <c r="L29" s="62" t="s">
        <v>269</v>
      </c>
    </row>
    <row r="30" s="58" customFormat="true" ht="21.75" hidden="false" customHeight="false" outlineLevel="0" collapsed="false">
      <c r="C30" s="39" t="n">
        <f aca="false">SUM(D30+F30)</f>
        <v>0</v>
      </c>
      <c r="D30" s="47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59" t="n">
        <v>446678</v>
      </c>
      <c r="K30" s="60" t="n">
        <v>12512</v>
      </c>
      <c r="L30" s="61" t="s">
        <v>270</v>
      </c>
    </row>
    <row r="31" s="58" customFormat="true" ht="21.75" hidden="false" customHeight="false" outlineLevel="0" collapsed="false">
      <c r="C31" s="39" t="n">
        <f aca="false">SUM(D31+F31)</f>
        <v>0</v>
      </c>
      <c r="D31" s="47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59" t="n">
        <v>607284</v>
      </c>
      <c r="K31" s="60" t="n">
        <v>16203</v>
      </c>
      <c r="L31" s="61" t="s">
        <v>271</v>
      </c>
      <c r="M31" s="76"/>
    </row>
    <row r="32" customFormat="false" ht="21.75" hidden="false" customHeight="false" outlineLevel="0" collapsed="false">
      <c r="C32" s="52" t="n">
        <f aca="false">SUM(D32+F32)</f>
        <v>0</v>
      </c>
      <c r="D32" s="53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5" t="n">
        <v>564790</v>
      </c>
      <c r="K32" s="56" t="n">
        <v>15118</v>
      </c>
      <c r="L32" s="44" t="s">
        <v>272</v>
      </c>
    </row>
    <row r="33" s="77" customFormat="true" ht="24.95" hidden="false" customHeight="true" outlineLevel="0" collapsed="false">
      <c r="C33" s="39" t="n">
        <f aca="false">SUM(D33+F33)</f>
        <v>0</v>
      </c>
      <c r="D33" s="64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269269</v>
      </c>
      <c r="K33" s="66" t="n">
        <v>7993</v>
      </c>
      <c r="L33" s="67" t="s">
        <v>273</v>
      </c>
      <c r="M33" s="68"/>
    </row>
    <row r="34" customFormat="false" ht="21.75" hidden="false" customHeight="false" outlineLevel="0" collapsed="false">
      <c r="C34" s="52" t="n">
        <f aca="false">SUM(C22:C33)</f>
        <v>0</v>
      </c>
      <c r="D34" s="69" t="n">
        <f aca="false">SUM(D22:D33)</f>
        <v>0</v>
      </c>
      <c r="E34" s="70" t="n">
        <f aca="false">SUM(E22:E33)</f>
        <v>0</v>
      </c>
      <c r="F34" s="70" t="n">
        <f aca="false">SUM(F22:F33)</f>
        <v>0</v>
      </c>
      <c r="G34" s="70" t="n">
        <f aca="false">SUM(G22:G33)</f>
        <v>0</v>
      </c>
      <c r="H34" s="70" t="n">
        <f aca="false">SUM(H22:H33)</f>
        <v>0</v>
      </c>
      <c r="I34" s="70" t="n">
        <f aca="false">SUM(I22:I33)</f>
        <v>0</v>
      </c>
      <c r="J34" s="71" t="n">
        <f aca="false">SUM(J22:J33)</f>
        <v>5788892</v>
      </c>
      <c r="K34" s="72" t="n">
        <f aca="false">SUM(K22:K33)</f>
        <v>159181</v>
      </c>
      <c r="L34" s="78" t="s">
        <v>261</v>
      </c>
    </row>
    <row r="35" customFormat="false" ht="16.5" hidden="false" customHeight="false" outlineLevel="0" collapsed="false">
      <c r="C35" s="79"/>
      <c r="D35" s="79"/>
    </row>
    <row r="36" customFormat="false" ht="15.75" hidden="false" customHeight="false" outlineLevel="0" collapsed="false">
      <c r="L36" s="80"/>
      <c r="M36" s="80"/>
      <c r="N36" s="75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13.99"/>
    <col collapsed="false" customWidth="true" hidden="false" outlineLevel="0" max="3" min="2" style="81" width="12.56"/>
    <col collapsed="false" customWidth="true" hidden="false" outlineLevel="0" max="4" min="4" style="81" width="10.71"/>
    <col collapsed="false" customWidth="true" hidden="false" outlineLevel="0" max="5" min="5" style="81" width="10.85"/>
    <col collapsed="false" customWidth="true" hidden="false" outlineLevel="0" max="6" min="6" style="81" width="10.56"/>
    <col collapsed="false" customWidth="true" hidden="false" outlineLevel="0" max="7" min="7" style="81" width="11.85"/>
    <col collapsed="false" customWidth="true" hidden="false" outlineLevel="0" max="8" min="8" style="81" width="10.13"/>
    <col collapsed="false" customWidth="true" hidden="false" outlineLevel="0" max="9" min="9" style="81" width="12.28"/>
    <col collapsed="false" customWidth="true" hidden="false" outlineLevel="0" max="10" min="10" style="81" width="12.56"/>
    <col collapsed="false" customWidth="true" hidden="false" outlineLevel="0" max="11" min="11" style="81" width="13.99"/>
    <col collapsed="false" customWidth="true" hidden="false" outlineLevel="0" max="14" min="12" style="81" width="14.85"/>
    <col collapsed="false" customWidth="true" hidden="false" outlineLevel="0" max="15" min="15" style="81" width="10.99"/>
    <col collapsed="false" customWidth="true" hidden="false" outlineLevel="0" max="16" min="16" style="81" width="11.42"/>
    <col collapsed="false" customWidth="true" hidden="false" outlineLevel="0" max="17" min="17" style="81" width="9.85"/>
    <col collapsed="false" customWidth="true" hidden="false" outlineLevel="0" max="18" min="18" style="82" width="14.85"/>
    <col collapsed="false" customWidth="true" hidden="false" outlineLevel="0" max="19" min="19" style="81" width="15.56"/>
    <col collapsed="false" customWidth="true" hidden="false" outlineLevel="0" max="20" min="20" style="81" width="19.7"/>
    <col collapsed="false" customWidth="true" hidden="false" outlineLevel="0" max="21" min="21" style="81" width="11.7"/>
    <col collapsed="false" customWidth="true" hidden="false" outlineLevel="0" max="22" min="22" style="81" width="11.56"/>
    <col collapsed="false" customWidth="true" hidden="false" outlineLevel="0" max="23" min="23" style="81" width="12.56"/>
    <col collapsed="false" customWidth="true" hidden="false" outlineLevel="0" max="24" min="24" style="81" width="12.85"/>
    <col collapsed="false" customWidth="true" hidden="false" outlineLevel="0" max="25" min="25" style="81" width="10.56"/>
    <col collapsed="false" customWidth="true" hidden="false" outlineLevel="0" max="26" min="26" style="81" width="11.42"/>
    <col collapsed="false" customWidth="true" hidden="false" outlineLevel="0" max="27" min="27" style="81" width="10.56"/>
    <col collapsed="false" customWidth="false" hidden="false" outlineLevel="0" max="28" min="28" style="81" width="9.14"/>
    <col collapsed="false" customWidth="true" hidden="false" outlineLevel="0" max="29" min="29" style="81" width="14.28"/>
    <col collapsed="false" customWidth="true" hidden="false" outlineLevel="0" max="30" min="30" style="81" width="3.85"/>
    <col collapsed="false" customWidth="true" hidden="false" outlineLevel="0" max="31" min="31" style="81" width="10.28"/>
    <col collapsed="false" customWidth="false" hidden="false" outlineLevel="0" max="257" min="32" style="81" width="9.14"/>
  </cols>
  <sheetData>
    <row r="1" customFormat="false" ht="31.5" hidden="false" customHeight="false" outlineLevel="0" collapsed="false">
      <c r="A1" s="83"/>
      <c r="B1" s="84" t="s">
        <v>27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5"/>
      <c r="AH1" s="86"/>
      <c r="AI1" s="87"/>
      <c r="AJ1" s="88"/>
    </row>
    <row r="2" customFormat="false" ht="36" hidden="false" customHeight="true" outlineLevel="0" collapsed="false">
      <c r="A2" s="89"/>
      <c r="B2" s="90" t="s">
        <v>275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B2" s="91"/>
      <c r="AC2" s="92"/>
      <c r="AL2" s="93"/>
    </row>
    <row r="3" s="96" customFormat="true" ht="16.5" hidden="false" customHeight="true" outlineLevel="0" collapsed="false">
      <c r="A3" s="94" t="s">
        <v>27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277</v>
      </c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s="96" customFormat="true" ht="16.5" hidden="false" customHeight="true" outlineLevel="0" collapsed="false">
      <c r="A4" s="97" t="s">
        <v>278</v>
      </c>
      <c r="B4" s="98" t="s">
        <v>279</v>
      </c>
      <c r="C4" s="98"/>
      <c r="D4" s="98"/>
      <c r="E4" s="98"/>
      <c r="F4" s="98"/>
      <c r="G4" s="98"/>
      <c r="H4" s="98"/>
      <c r="I4" s="98"/>
      <c r="J4" s="98"/>
      <c r="K4" s="98" t="s">
        <v>280</v>
      </c>
      <c r="L4" s="98" t="s">
        <v>281</v>
      </c>
      <c r="M4" s="98" t="s">
        <v>282</v>
      </c>
      <c r="N4" s="98" t="s">
        <v>283</v>
      </c>
      <c r="O4" s="98" t="s">
        <v>284</v>
      </c>
      <c r="P4" s="98" t="s">
        <v>285</v>
      </c>
      <c r="Q4" s="98"/>
      <c r="R4" s="98"/>
      <c r="S4" s="99"/>
      <c r="T4" s="100"/>
      <c r="U4" s="100"/>
      <c r="V4" s="100"/>
      <c r="W4" s="101" t="s">
        <v>286</v>
      </c>
      <c r="X4" s="101"/>
      <c r="Y4" s="101"/>
      <c r="Z4" s="102"/>
      <c r="AA4" s="101"/>
      <c r="AB4" s="102"/>
      <c r="AC4" s="103"/>
    </row>
    <row r="5" s="96" customFormat="true" ht="16.5" hidden="false" customHeight="true" outlineLevel="0" collapsed="false">
      <c r="A5" s="104" t="s">
        <v>287</v>
      </c>
      <c r="B5" s="105" t="s">
        <v>288</v>
      </c>
      <c r="C5" s="105"/>
      <c r="D5" s="105"/>
      <c r="E5" s="105"/>
      <c r="F5" s="105"/>
      <c r="G5" s="105"/>
      <c r="H5" s="105"/>
      <c r="I5" s="105"/>
      <c r="J5" s="105"/>
      <c r="K5" s="106" t="s">
        <v>289</v>
      </c>
      <c r="L5" s="106" t="s">
        <v>290</v>
      </c>
      <c r="M5" s="105" t="s">
        <v>291</v>
      </c>
      <c r="N5" s="105" t="s">
        <v>292</v>
      </c>
      <c r="O5" s="107" t="s">
        <v>293</v>
      </c>
      <c r="P5" s="107" t="s">
        <v>294</v>
      </c>
      <c r="Q5" s="107"/>
      <c r="R5" s="107"/>
      <c r="S5" s="108"/>
      <c r="T5" s="109"/>
      <c r="U5" s="109"/>
      <c r="V5" s="110"/>
      <c r="W5" s="111" t="s">
        <v>295</v>
      </c>
      <c r="X5" s="111"/>
      <c r="Y5" s="111"/>
      <c r="Z5" s="112"/>
      <c r="AA5" s="113"/>
      <c r="AB5" s="114"/>
      <c r="AC5" s="115"/>
    </row>
    <row r="6" s="96" customFormat="true" ht="20.25" hidden="false" customHeight="false" outlineLevel="0" collapsed="false">
      <c r="A6" s="116" t="s">
        <v>296</v>
      </c>
      <c r="B6" s="117" t="s">
        <v>297</v>
      </c>
      <c r="C6" s="118" t="s">
        <v>298</v>
      </c>
      <c r="D6" s="119"/>
      <c r="E6" s="118" t="s">
        <v>299</v>
      </c>
      <c r="F6" s="118" t="s">
        <v>300</v>
      </c>
      <c r="G6" s="118" t="s">
        <v>301</v>
      </c>
      <c r="H6" s="118" t="s">
        <v>302</v>
      </c>
      <c r="I6" s="118" t="s">
        <v>303</v>
      </c>
      <c r="J6" s="120" t="s">
        <v>304</v>
      </c>
      <c r="K6" s="121" t="s">
        <v>305</v>
      </c>
      <c r="L6" s="121" t="s">
        <v>281</v>
      </c>
      <c r="M6" s="121" t="s">
        <v>282</v>
      </c>
      <c r="N6" s="121" t="s">
        <v>306</v>
      </c>
      <c r="O6" s="107" t="s">
        <v>307</v>
      </c>
      <c r="P6" s="122"/>
      <c r="Q6" s="123"/>
      <c r="R6" s="124"/>
      <c r="S6" s="119"/>
      <c r="T6" s="114"/>
      <c r="U6" s="114"/>
      <c r="V6" s="125"/>
      <c r="W6" s="112"/>
      <c r="X6" s="112"/>
      <c r="Y6" s="112"/>
      <c r="Z6" s="112"/>
      <c r="AA6" s="126" t="s">
        <v>308</v>
      </c>
      <c r="AB6" s="127" t="s">
        <v>308</v>
      </c>
      <c r="AC6" s="128"/>
    </row>
    <row r="7" s="96" customFormat="true" ht="18.75" hidden="false" customHeight="false" outlineLevel="0" collapsed="false">
      <c r="A7" s="129" t="s">
        <v>221</v>
      </c>
      <c r="B7" s="130" t="s">
        <v>309</v>
      </c>
      <c r="C7" s="131" t="s">
        <v>310</v>
      </c>
      <c r="D7" s="131" t="s">
        <v>311</v>
      </c>
      <c r="E7" s="131" t="s">
        <v>312</v>
      </c>
      <c r="F7" s="131"/>
      <c r="G7" s="131"/>
      <c r="H7" s="131"/>
      <c r="I7" s="131" t="s">
        <v>313</v>
      </c>
      <c r="J7" s="132"/>
      <c r="K7" s="133" t="s">
        <v>314</v>
      </c>
      <c r="L7" s="133"/>
      <c r="M7" s="133"/>
      <c r="N7" s="133"/>
      <c r="O7" s="121" t="s">
        <v>284</v>
      </c>
      <c r="P7" s="134" t="s">
        <v>315</v>
      </c>
      <c r="Q7" s="131" t="s">
        <v>316</v>
      </c>
      <c r="R7" s="135" t="s">
        <v>317</v>
      </c>
      <c r="S7" s="131" t="s">
        <v>315</v>
      </c>
      <c r="T7" s="131" t="s">
        <v>318</v>
      </c>
      <c r="U7" s="131" t="s">
        <v>319</v>
      </c>
      <c r="V7" s="131" t="s">
        <v>320</v>
      </c>
      <c r="W7" s="131" t="s">
        <v>321</v>
      </c>
      <c r="X7" s="131" t="s">
        <v>322</v>
      </c>
      <c r="Y7" s="131" t="s">
        <v>323</v>
      </c>
      <c r="Z7" s="131" t="s">
        <v>324</v>
      </c>
      <c r="AA7" s="131" t="s">
        <v>325</v>
      </c>
      <c r="AB7" s="136" t="s">
        <v>326</v>
      </c>
      <c r="AC7" s="137" t="s">
        <v>237</v>
      </c>
    </row>
    <row r="8" s="96" customFormat="true" ht="19.5" hidden="false" customHeight="false" outlineLevel="0" collapsed="false">
      <c r="A8" s="138" t="s">
        <v>327</v>
      </c>
      <c r="B8" s="139" t="s">
        <v>328</v>
      </c>
      <c r="C8" s="139" t="s">
        <v>329</v>
      </c>
      <c r="D8" s="139"/>
      <c r="E8" s="139" t="s">
        <v>330</v>
      </c>
      <c r="F8" s="139" t="s">
        <v>331</v>
      </c>
      <c r="G8" s="139" t="s">
        <v>332</v>
      </c>
      <c r="H8" s="139" t="s">
        <v>333</v>
      </c>
      <c r="I8" s="139" t="s">
        <v>334</v>
      </c>
      <c r="J8" s="140" t="s">
        <v>335</v>
      </c>
      <c r="K8" s="139" t="s">
        <v>336</v>
      </c>
      <c r="L8" s="139" t="s">
        <v>337</v>
      </c>
      <c r="M8" s="139" t="s">
        <v>291</v>
      </c>
      <c r="N8" s="139" t="s">
        <v>338</v>
      </c>
      <c r="O8" s="139" t="s">
        <v>293</v>
      </c>
      <c r="P8" s="139" t="s">
        <v>221</v>
      </c>
      <c r="Q8" s="141"/>
      <c r="R8" s="142" t="s">
        <v>339</v>
      </c>
      <c r="S8" s="143" t="s">
        <v>221</v>
      </c>
      <c r="T8" s="144"/>
      <c r="U8" s="139"/>
      <c r="V8" s="144"/>
      <c r="W8" s="143"/>
      <c r="X8" s="144"/>
      <c r="Y8" s="144"/>
      <c r="Z8" s="144"/>
      <c r="AA8" s="139" t="s">
        <v>340</v>
      </c>
      <c r="AB8" s="139" t="s">
        <v>341</v>
      </c>
      <c r="AC8" s="128"/>
    </row>
    <row r="9" s="96" customFormat="true" ht="20.25" hidden="false" customHeight="false" outlineLevel="0" collapsed="false">
      <c r="A9" s="138" t="s">
        <v>342</v>
      </c>
      <c r="B9" s="145" t="s">
        <v>343</v>
      </c>
      <c r="C9" s="145" t="s">
        <v>344</v>
      </c>
      <c r="D9" s="145" t="s">
        <v>345</v>
      </c>
      <c r="E9" s="145" t="s">
        <v>346</v>
      </c>
      <c r="F9" s="145"/>
      <c r="G9" s="145"/>
      <c r="H9" s="145"/>
      <c r="I9" s="145" t="s">
        <v>347</v>
      </c>
      <c r="J9" s="146"/>
      <c r="K9" s="145" t="s">
        <v>348</v>
      </c>
      <c r="L9" s="145"/>
      <c r="M9" s="145"/>
      <c r="N9" s="145"/>
      <c r="O9" s="145" t="s">
        <v>349</v>
      </c>
      <c r="P9" s="145" t="s">
        <v>294</v>
      </c>
      <c r="Q9" s="145" t="s">
        <v>350</v>
      </c>
      <c r="R9" s="147" t="s">
        <v>351</v>
      </c>
      <c r="S9" s="145" t="s">
        <v>352</v>
      </c>
      <c r="T9" s="146" t="s">
        <v>328</v>
      </c>
      <c r="U9" s="146" t="s">
        <v>353</v>
      </c>
      <c r="V9" s="146" t="s">
        <v>354</v>
      </c>
      <c r="W9" s="146" t="s">
        <v>355</v>
      </c>
      <c r="X9" s="146" t="s">
        <v>356</v>
      </c>
      <c r="Y9" s="146" t="s">
        <v>357</v>
      </c>
      <c r="Z9" s="146" t="s">
        <v>358</v>
      </c>
      <c r="AA9" s="146" t="s">
        <v>356</v>
      </c>
      <c r="AB9" s="146" t="s">
        <v>356</v>
      </c>
      <c r="AC9" s="128" t="s">
        <v>248</v>
      </c>
    </row>
    <row r="10" s="96" customFormat="true" ht="27.95" hidden="false" customHeight="true" outlineLevel="0" collapsed="false">
      <c r="A10" s="148" t="n">
        <f aca="false">SUM(B10:O10)+S10+P10</f>
        <v>667855</v>
      </c>
      <c r="B10" s="149" t="n">
        <v>76199</v>
      </c>
      <c r="C10" s="149" t="n">
        <v>0</v>
      </c>
      <c r="D10" s="149" t="n">
        <v>0</v>
      </c>
      <c r="E10" s="149" t="n">
        <v>8701</v>
      </c>
      <c r="F10" s="149" t="n">
        <v>0</v>
      </c>
      <c r="G10" s="149" t="n">
        <v>0</v>
      </c>
      <c r="H10" s="149" t="n">
        <v>0</v>
      </c>
      <c r="I10" s="149" t="n">
        <v>6974</v>
      </c>
      <c r="J10" s="149" t="n">
        <v>0</v>
      </c>
      <c r="K10" s="149" t="n">
        <v>0</v>
      </c>
      <c r="L10" s="149" t="n">
        <v>5338</v>
      </c>
      <c r="M10" s="150" t="n">
        <v>1806</v>
      </c>
      <c r="N10" s="149" t="n">
        <v>5133</v>
      </c>
      <c r="O10" s="149" t="n">
        <v>9467</v>
      </c>
      <c r="P10" s="151" t="n">
        <f aca="false">SUM(Q10:R10)</f>
        <v>188908</v>
      </c>
      <c r="Q10" s="152" t="n">
        <v>54816</v>
      </c>
      <c r="R10" s="149" t="n">
        <v>134092</v>
      </c>
      <c r="S10" s="153" t="n">
        <f aca="false">SUM(T10:AB10)</f>
        <v>365329</v>
      </c>
      <c r="T10" s="149" t="n">
        <v>5178</v>
      </c>
      <c r="U10" s="149" t="n">
        <v>0</v>
      </c>
      <c r="V10" s="149" t="n">
        <v>61543</v>
      </c>
      <c r="W10" s="149" t="n">
        <v>90574</v>
      </c>
      <c r="X10" s="149" t="n">
        <v>134001</v>
      </c>
      <c r="Y10" s="149" t="n">
        <v>72032</v>
      </c>
      <c r="Z10" s="149" t="n">
        <v>0</v>
      </c>
      <c r="AA10" s="149" t="n">
        <v>2001</v>
      </c>
      <c r="AB10" s="149" t="n">
        <v>0</v>
      </c>
      <c r="AC10" s="154" t="s">
        <v>249</v>
      </c>
    </row>
    <row r="11" s="96" customFormat="true" ht="27.95" hidden="false" customHeight="true" outlineLevel="0" collapsed="false">
      <c r="A11" s="148" t="n">
        <f aca="false">SUM(B11:O11)+S11+P11</f>
        <v>604861</v>
      </c>
      <c r="B11" s="149" t="n">
        <v>97230</v>
      </c>
      <c r="C11" s="149" t="n">
        <v>0</v>
      </c>
      <c r="D11" s="149" t="n">
        <v>22344</v>
      </c>
      <c r="E11" s="149" t="n">
        <v>10430</v>
      </c>
      <c r="F11" s="149" t="n">
        <v>0</v>
      </c>
      <c r="G11" s="149" t="n">
        <v>0</v>
      </c>
      <c r="H11" s="149" t="n">
        <v>0</v>
      </c>
      <c r="I11" s="149" t="n">
        <v>3598</v>
      </c>
      <c r="J11" s="149" t="n">
        <v>0</v>
      </c>
      <c r="K11" s="149" t="n">
        <v>0</v>
      </c>
      <c r="L11" s="149" t="n">
        <v>5779</v>
      </c>
      <c r="M11" s="155" t="n">
        <v>0</v>
      </c>
      <c r="N11" s="149" t="n">
        <v>7192</v>
      </c>
      <c r="O11" s="149" t="n">
        <v>27652</v>
      </c>
      <c r="P11" s="151" t="n">
        <f aca="false">SUM(Q11:R11)</f>
        <v>76270</v>
      </c>
      <c r="Q11" s="152" t="n">
        <v>32077</v>
      </c>
      <c r="R11" s="149" t="n">
        <v>44193</v>
      </c>
      <c r="S11" s="151" t="n">
        <f aca="false">SUM(T11:AB11)</f>
        <v>354366</v>
      </c>
      <c r="T11" s="149" t="n">
        <v>3087</v>
      </c>
      <c r="U11" s="149" t="n">
        <v>0</v>
      </c>
      <c r="V11" s="149" t="n">
        <v>62139</v>
      </c>
      <c r="W11" s="149" t="n">
        <v>80497</v>
      </c>
      <c r="X11" s="149" t="n">
        <v>134575</v>
      </c>
      <c r="Y11" s="149" t="n">
        <v>68842</v>
      </c>
      <c r="Z11" s="149" t="n">
        <v>0</v>
      </c>
      <c r="AA11" s="149" t="n">
        <v>5226</v>
      </c>
      <c r="AB11" s="149" t="n">
        <v>0</v>
      </c>
      <c r="AC11" s="156" t="s">
        <v>250</v>
      </c>
    </row>
    <row r="12" s="96" customFormat="true" ht="27.95" hidden="false" customHeight="true" outlineLevel="0" collapsed="false">
      <c r="A12" s="148" t="n">
        <f aca="false">SUM(B12:O12)+S12+P12</f>
        <v>771500</v>
      </c>
      <c r="B12" s="149" t="n">
        <v>89234</v>
      </c>
      <c r="C12" s="149" t="n">
        <v>0</v>
      </c>
      <c r="D12" s="149" t="n">
        <v>1767</v>
      </c>
      <c r="E12" s="149" t="n">
        <v>18699</v>
      </c>
      <c r="F12" s="149" t="n">
        <v>0</v>
      </c>
      <c r="G12" s="149" t="n">
        <v>0</v>
      </c>
      <c r="H12" s="149" t="n">
        <v>0</v>
      </c>
      <c r="I12" s="149" t="n">
        <v>2961</v>
      </c>
      <c r="J12" s="149" t="n">
        <v>109151</v>
      </c>
      <c r="K12" s="149" t="n">
        <v>0</v>
      </c>
      <c r="L12" s="149" t="n">
        <v>12522</v>
      </c>
      <c r="M12" s="157" t="n">
        <v>0</v>
      </c>
      <c r="N12" s="149" t="n">
        <v>10897</v>
      </c>
      <c r="O12" s="149" t="n">
        <v>6798</v>
      </c>
      <c r="P12" s="151" t="n">
        <f aca="false">SUM(Q12:R12)</f>
        <v>183170</v>
      </c>
      <c r="Q12" s="152" t="n">
        <v>0</v>
      </c>
      <c r="R12" s="149" t="n">
        <v>183170</v>
      </c>
      <c r="S12" s="151" t="n">
        <f aca="false">SUM(T12:AB12)</f>
        <v>336301</v>
      </c>
      <c r="T12" s="149" t="n">
        <v>7226</v>
      </c>
      <c r="U12" s="149" t="n">
        <v>3069</v>
      </c>
      <c r="V12" s="149" t="n">
        <v>62002</v>
      </c>
      <c r="W12" s="149" t="n">
        <v>74749</v>
      </c>
      <c r="X12" s="149" t="n">
        <v>133638</v>
      </c>
      <c r="Y12" s="149" t="n">
        <v>51464</v>
      </c>
      <c r="Z12" s="149" t="n">
        <v>0</v>
      </c>
      <c r="AA12" s="149" t="n">
        <v>4153</v>
      </c>
      <c r="AB12" s="149" t="n">
        <v>0</v>
      </c>
      <c r="AC12" s="158" t="s">
        <v>251</v>
      </c>
    </row>
    <row r="13" s="96" customFormat="true" ht="27.95" hidden="false" customHeight="true" outlineLevel="0" collapsed="false">
      <c r="A13" s="148" t="n">
        <f aca="false">SUM(B13:O13)+S13+P13</f>
        <v>759211</v>
      </c>
      <c r="B13" s="149" t="n">
        <v>84801</v>
      </c>
      <c r="C13" s="149" t="n">
        <v>0</v>
      </c>
      <c r="D13" s="149" t="n">
        <v>22579</v>
      </c>
      <c r="E13" s="149" t="n">
        <v>14586</v>
      </c>
      <c r="F13" s="149" t="n">
        <v>0</v>
      </c>
      <c r="G13" s="149" t="n">
        <v>0</v>
      </c>
      <c r="H13" s="149" t="n">
        <v>0</v>
      </c>
      <c r="I13" s="149" t="n">
        <v>4187</v>
      </c>
      <c r="J13" s="149" t="n">
        <v>83158</v>
      </c>
      <c r="K13" s="149" t="n">
        <v>0</v>
      </c>
      <c r="L13" s="149" t="n">
        <v>1054</v>
      </c>
      <c r="M13" s="159" t="n">
        <v>1664</v>
      </c>
      <c r="N13" s="149" t="n">
        <v>9388</v>
      </c>
      <c r="O13" s="149" t="n">
        <v>57109</v>
      </c>
      <c r="P13" s="151" t="n">
        <f aca="false">SUM(Q13:R13)</f>
        <v>327003</v>
      </c>
      <c r="Q13" s="152" t="n">
        <v>4669</v>
      </c>
      <c r="R13" s="149" t="n">
        <v>322334</v>
      </c>
      <c r="S13" s="151" t="n">
        <f aca="false">SUM(T13:AB13)</f>
        <v>153682</v>
      </c>
      <c r="T13" s="149" t="n">
        <v>4163</v>
      </c>
      <c r="U13" s="149" t="n">
        <v>0</v>
      </c>
      <c r="V13" s="149" t="n">
        <v>59741</v>
      </c>
      <c r="W13" s="149" t="n">
        <v>53964</v>
      </c>
      <c r="X13" s="149" t="n">
        <v>0</v>
      </c>
      <c r="Y13" s="149" t="n">
        <v>35814</v>
      </c>
      <c r="Z13" s="149" t="n">
        <v>0</v>
      </c>
      <c r="AA13" s="149" t="n">
        <v>0</v>
      </c>
      <c r="AB13" s="149" t="n">
        <v>0</v>
      </c>
      <c r="AC13" s="160" t="s">
        <v>252</v>
      </c>
    </row>
    <row r="14" customFormat="false" ht="27.95" hidden="false" customHeight="true" outlineLevel="0" collapsed="false">
      <c r="A14" s="148" t="n">
        <f aca="false">SUM(B14:O14)+S14+P14</f>
        <v>802487</v>
      </c>
      <c r="B14" s="149" t="n">
        <v>135552</v>
      </c>
      <c r="C14" s="149" t="n">
        <v>0</v>
      </c>
      <c r="D14" s="149" t="n">
        <v>0</v>
      </c>
      <c r="E14" s="149" t="n">
        <v>18500</v>
      </c>
      <c r="F14" s="149" t="n">
        <v>0</v>
      </c>
      <c r="G14" s="149" t="n">
        <v>0</v>
      </c>
      <c r="H14" s="149" t="n">
        <v>0</v>
      </c>
      <c r="I14" s="149" t="n">
        <v>7218</v>
      </c>
      <c r="J14" s="149" t="n">
        <v>0</v>
      </c>
      <c r="K14" s="149" t="n">
        <v>0</v>
      </c>
      <c r="L14" s="149" t="n">
        <v>8620</v>
      </c>
      <c r="M14" s="159" t="n">
        <v>4235</v>
      </c>
      <c r="N14" s="149" t="n">
        <v>11456</v>
      </c>
      <c r="O14" s="149" t="n">
        <v>80146</v>
      </c>
      <c r="P14" s="151" t="n">
        <f aca="false">SUM(Q14:R14)</f>
        <v>213755</v>
      </c>
      <c r="Q14" s="152" t="n">
        <v>22767</v>
      </c>
      <c r="R14" s="149" t="n">
        <v>190988</v>
      </c>
      <c r="S14" s="151" t="n">
        <f aca="false">SUM(T14:AB14)</f>
        <v>323005</v>
      </c>
      <c r="T14" s="149" t="n">
        <v>2966</v>
      </c>
      <c r="U14" s="149" t="n">
        <v>4047</v>
      </c>
      <c r="V14" s="149" t="n">
        <v>72051</v>
      </c>
      <c r="W14" s="149" t="n">
        <v>80417</v>
      </c>
      <c r="X14" s="149" t="n">
        <v>134623</v>
      </c>
      <c r="Y14" s="149" t="n">
        <v>28901</v>
      </c>
      <c r="Z14" s="149" t="n">
        <v>0</v>
      </c>
      <c r="AA14" s="149" t="n">
        <v>0</v>
      </c>
      <c r="AB14" s="149" t="n">
        <v>0</v>
      </c>
      <c r="AC14" s="160" t="s">
        <v>253</v>
      </c>
    </row>
    <row r="15" s="161" customFormat="true" ht="27.95" hidden="false" customHeight="true" outlineLevel="0" collapsed="false">
      <c r="A15" s="148" t="n">
        <f aca="false">SUM(B15:O15)+S15+P15</f>
        <v>729779</v>
      </c>
      <c r="B15" s="149" t="n">
        <v>32948</v>
      </c>
      <c r="C15" s="149" t="n">
        <v>0</v>
      </c>
      <c r="D15" s="149" t="n">
        <v>0</v>
      </c>
      <c r="E15" s="149" t="n">
        <v>17522</v>
      </c>
      <c r="F15" s="149" t="n">
        <v>0</v>
      </c>
      <c r="G15" s="149" t="n">
        <v>0</v>
      </c>
      <c r="H15" s="149" t="n">
        <v>0</v>
      </c>
      <c r="I15" s="149" t="n">
        <v>4698</v>
      </c>
      <c r="J15" s="149" t="n">
        <v>74379</v>
      </c>
      <c r="K15" s="149" t="n">
        <v>0</v>
      </c>
      <c r="L15" s="149" t="n">
        <v>25602</v>
      </c>
      <c r="M15" s="159" t="n">
        <v>2448</v>
      </c>
      <c r="N15" s="149" t="n">
        <v>6294</v>
      </c>
      <c r="O15" s="149" t="n">
        <v>57605</v>
      </c>
      <c r="P15" s="151" t="n">
        <f aca="false">SUM(Q15:R15)</f>
        <v>223948</v>
      </c>
      <c r="Q15" s="152" t="n">
        <v>72999</v>
      </c>
      <c r="R15" s="149" t="n">
        <v>150949</v>
      </c>
      <c r="S15" s="151" t="n">
        <f aca="false">SUM(T15:AB15)</f>
        <v>284335</v>
      </c>
      <c r="T15" s="149" t="n">
        <v>0</v>
      </c>
      <c r="U15" s="149" t="n">
        <v>0</v>
      </c>
      <c r="V15" s="149" t="n">
        <v>67217</v>
      </c>
      <c r="W15" s="149" t="n">
        <v>59343</v>
      </c>
      <c r="X15" s="149" t="n">
        <v>134220</v>
      </c>
      <c r="Y15" s="149" t="n">
        <v>18899</v>
      </c>
      <c r="Z15" s="149" t="n">
        <v>0</v>
      </c>
      <c r="AA15" s="149" t="n">
        <v>4656</v>
      </c>
      <c r="AB15" s="149" t="n">
        <v>0</v>
      </c>
      <c r="AC15" s="160" t="s">
        <v>254</v>
      </c>
    </row>
    <row r="16" customFormat="false" ht="27.95" hidden="false" customHeight="true" outlineLevel="0" collapsed="false">
      <c r="A16" s="148" t="n">
        <f aca="false">SUM(B16:O16)+S16+P16</f>
        <v>659634</v>
      </c>
      <c r="B16" s="149" t="n">
        <v>80918</v>
      </c>
      <c r="C16" s="149" t="n">
        <v>0</v>
      </c>
      <c r="D16" s="149" t="n">
        <v>0</v>
      </c>
      <c r="E16" s="149" t="n">
        <v>16112</v>
      </c>
      <c r="F16" s="149" t="n">
        <v>0</v>
      </c>
      <c r="G16" s="149" t="n">
        <v>0</v>
      </c>
      <c r="H16" s="149" t="n">
        <v>0</v>
      </c>
      <c r="I16" s="149" t="n">
        <v>7219</v>
      </c>
      <c r="J16" s="149" t="n">
        <v>6204</v>
      </c>
      <c r="K16" s="149" t="n">
        <v>0</v>
      </c>
      <c r="L16" s="149" t="n">
        <v>10695</v>
      </c>
      <c r="M16" s="162" t="n">
        <v>1635</v>
      </c>
      <c r="N16" s="149" t="n">
        <v>12965</v>
      </c>
      <c r="O16" s="149" t="n">
        <v>28761</v>
      </c>
      <c r="P16" s="151" t="n">
        <f aca="false">SUM(Q16:R16)</f>
        <v>213535</v>
      </c>
      <c r="Q16" s="152" t="n">
        <v>12076</v>
      </c>
      <c r="R16" s="149" t="n">
        <v>201459</v>
      </c>
      <c r="S16" s="151" t="n">
        <f aca="false">SUM(T16:AB16)</f>
        <v>281590</v>
      </c>
      <c r="T16" s="149" t="n">
        <v>1507</v>
      </c>
      <c r="U16" s="149" t="n">
        <v>0</v>
      </c>
      <c r="V16" s="149" t="n">
        <v>61585</v>
      </c>
      <c r="W16" s="149" t="n">
        <v>61984</v>
      </c>
      <c r="X16" s="149" t="n">
        <v>134372</v>
      </c>
      <c r="Y16" s="149" t="n">
        <v>22142</v>
      </c>
      <c r="Z16" s="149" t="n">
        <v>0</v>
      </c>
      <c r="AA16" s="149" t="n">
        <v>0</v>
      </c>
      <c r="AB16" s="149" t="n">
        <v>0</v>
      </c>
      <c r="AC16" s="160" t="s">
        <v>255</v>
      </c>
    </row>
    <row r="17" customFormat="false" ht="27.95" hidden="false" customHeight="true" outlineLevel="0" collapsed="false">
      <c r="A17" s="148" t="n">
        <f aca="false">SUM(B17:O17)+S17+P17</f>
        <v>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1" t="n">
        <f aca="false">SUM(Q17:R17)</f>
        <v>0</v>
      </c>
      <c r="Q17" s="152"/>
      <c r="R17" s="149"/>
      <c r="S17" s="151" t="n">
        <f aca="false">SUM(T17:AB17)</f>
        <v>0</v>
      </c>
      <c r="T17" s="149"/>
      <c r="U17" s="149"/>
      <c r="V17" s="149"/>
      <c r="W17" s="149"/>
      <c r="X17" s="149"/>
      <c r="Y17" s="149"/>
      <c r="Z17" s="149"/>
      <c r="AA17" s="149"/>
      <c r="AB17" s="149"/>
      <c r="AC17" s="163" t="s">
        <v>256</v>
      </c>
    </row>
    <row r="18" s="96" customFormat="true" ht="27.95" hidden="false" customHeight="true" outlineLevel="0" collapsed="false">
      <c r="A18" s="148" t="n">
        <f aca="false">SUM(B18:O18)+S18+P18</f>
        <v>0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51" t="n">
        <f aca="false">SUM(Q18:R18)</f>
        <v>0</v>
      </c>
      <c r="Q18" s="152"/>
      <c r="R18" s="149"/>
      <c r="S18" s="151" t="n">
        <f aca="false">SUM(T18:AB18)</f>
        <v>0</v>
      </c>
      <c r="T18" s="149"/>
      <c r="U18" s="149"/>
      <c r="V18" s="149"/>
      <c r="W18" s="149"/>
      <c r="X18" s="149"/>
      <c r="Y18" s="149"/>
      <c r="Z18" s="149"/>
      <c r="AA18" s="149"/>
      <c r="AB18" s="149"/>
      <c r="AC18" s="160" t="s">
        <v>257</v>
      </c>
    </row>
    <row r="19" s="96" customFormat="true" ht="33.95" hidden="false" customHeight="true" outlineLevel="0" collapsed="false">
      <c r="A19" s="148" t="n">
        <f aca="false">SUM(B19:O19)+S19+P19</f>
        <v>0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51" t="n">
        <f aca="false">SUM(Q19:R19)</f>
        <v>0</v>
      </c>
      <c r="Q19" s="152"/>
      <c r="R19" s="149"/>
      <c r="S19" s="151" t="n">
        <f aca="false">SUM(T19:AB19)</f>
        <v>0</v>
      </c>
      <c r="T19" s="149"/>
      <c r="U19" s="149"/>
      <c r="V19" s="149"/>
      <c r="W19" s="149"/>
      <c r="X19" s="149"/>
      <c r="Y19" s="149"/>
      <c r="Z19" s="149"/>
      <c r="AA19" s="149"/>
      <c r="AB19" s="149"/>
      <c r="AC19" s="160" t="s">
        <v>258</v>
      </c>
      <c r="AD19" s="164"/>
      <c r="AE19" s="165"/>
    </row>
    <row r="20" customFormat="false" ht="27.95" hidden="false" customHeight="true" outlineLevel="0" collapsed="false">
      <c r="A20" s="148" t="n">
        <f aca="false">SUM(B20:O20)+S20+P20</f>
        <v>0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51" t="n">
        <f aca="false">SUM(Q20:R20)</f>
        <v>0</v>
      </c>
      <c r="Q20" s="152"/>
      <c r="R20" s="149"/>
      <c r="S20" s="149" t="n">
        <f aca="false">SUM(T20:AB20)</f>
        <v>0</v>
      </c>
      <c r="T20" s="149"/>
      <c r="U20" s="149"/>
      <c r="V20" s="149"/>
      <c r="W20" s="149"/>
      <c r="X20" s="149"/>
      <c r="Y20" s="149"/>
      <c r="Z20" s="149"/>
      <c r="AA20" s="149"/>
      <c r="AB20" s="149"/>
      <c r="AC20" s="154" t="s">
        <v>259</v>
      </c>
    </row>
    <row r="21" s="169" customFormat="true" ht="24.95" hidden="false" customHeight="true" outlineLevel="0" collapsed="false">
      <c r="A21" s="148" t="n">
        <f aca="false">SUM(B21:O21)+S21+P21</f>
        <v>0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51" t="n">
        <f aca="false">SUM(Q21:R21)</f>
        <v>0</v>
      </c>
      <c r="Q21" s="152"/>
      <c r="R21" s="149"/>
      <c r="S21" s="149" t="n">
        <f aca="false">SUM(T21:AB21)</f>
        <v>0</v>
      </c>
      <c r="T21" s="149"/>
      <c r="U21" s="149"/>
      <c r="V21" s="149"/>
      <c r="W21" s="149"/>
      <c r="X21" s="149"/>
      <c r="Y21" s="149"/>
      <c r="Z21" s="149"/>
      <c r="AA21" s="149"/>
      <c r="AB21" s="149"/>
      <c r="AC21" s="166" t="s">
        <v>260</v>
      </c>
      <c r="AD21" s="167"/>
      <c r="AE21" s="168"/>
    </row>
    <row r="22" customFormat="false" ht="27.95" hidden="false" customHeight="true" outlineLevel="0" collapsed="false">
      <c r="A22" s="170" t="n">
        <f aca="false">SUM(A10:A21)</f>
        <v>4995327</v>
      </c>
      <c r="B22" s="171" t="n">
        <f aca="false">SUM(B10:B21)</f>
        <v>596882</v>
      </c>
      <c r="C22" s="172" t="n">
        <f aca="false">SUM(C10:C21)</f>
        <v>0</v>
      </c>
      <c r="D22" s="171" t="n">
        <f aca="false">SUM(D10:D21)</f>
        <v>46690</v>
      </c>
      <c r="E22" s="171" t="n">
        <f aca="false">SUM(E10:E21)</f>
        <v>104550</v>
      </c>
      <c r="F22" s="172" t="n">
        <f aca="false">SUM(F10:F21)</f>
        <v>0</v>
      </c>
      <c r="G22" s="171" t="n">
        <f aca="false">SUM(G10:G21)</f>
        <v>0</v>
      </c>
      <c r="H22" s="172" t="n">
        <f aca="false">SUM(H10:H21)</f>
        <v>0</v>
      </c>
      <c r="I22" s="172" t="n">
        <f aca="false">SUM(I10:I21)</f>
        <v>36855</v>
      </c>
      <c r="J22" s="172" t="n">
        <f aca="false">SUM(J10:J21)</f>
        <v>272892</v>
      </c>
      <c r="K22" s="172" t="n">
        <f aca="false">SUM(K10:K21)</f>
        <v>0</v>
      </c>
      <c r="L22" s="172" t="n">
        <f aca="false">SUM(L10:L21)</f>
        <v>69610</v>
      </c>
      <c r="M22" s="172" t="n">
        <f aca="false">SUM(M10:M21)</f>
        <v>11788</v>
      </c>
      <c r="N22" s="172" t="n">
        <f aca="false">SUM(N10:N21)</f>
        <v>63325</v>
      </c>
      <c r="O22" s="173" t="n">
        <f aca="false">SUM(O10:O21)</f>
        <v>267538</v>
      </c>
      <c r="P22" s="171" t="n">
        <f aca="false">SUM(P10:P21)</f>
        <v>1426589</v>
      </c>
      <c r="Q22" s="171" t="n">
        <f aca="false">SUM(Q10:Q21)</f>
        <v>199404</v>
      </c>
      <c r="R22" s="173" t="n">
        <f aca="false">SUM(R10:R21)</f>
        <v>1227185</v>
      </c>
      <c r="S22" s="171" t="n">
        <f aca="false">SUM(S10:S21)</f>
        <v>2098608</v>
      </c>
      <c r="T22" s="172" t="n">
        <f aca="false">SUM(T10:T21)</f>
        <v>24127</v>
      </c>
      <c r="U22" s="172" t="n">
        <f aca="false">SUM(U10:U21)</f>
        <v>7116</v>
      </c>
      <c r="V22" s="172" t="n">
        <f aca="false">SUM(V10:V21)</f>
        <v>446278</v>
      </c>
      <c r="W22" s="171" t="n">
        <f aca="false">SUM(W10:W21)</f>
        <v>501528</v>
      </c>
      <c r="X22" s="172" t="n">
        <f aca="false">SUM(X10:X21)</f>
        <v>805429</v>
      </c>
      <c r="Y22" s="171" t="n">
        <f aca="false">SUM(Y10:Y21)</f>
        <v>298094</v>
      </c>
      <c r="Z22" s="171" t="n">
        <f aca="false">SUM(Z10:Z21)</f>
        <v>0</v>
      </c>
      <c r="AA22" s="172" t="n">
        <f aca="false">SUM(AA10:AA21)</f>
        <v>16036</v>
      </c>
      <c r="AB22" s="171" t="n">
        <f aca="false">SUM(AB10:AB21)</f>
        <v>0</v>
      </c>
      <c r="AC22" s="174" t="s">
        <v>261</v>
      </c>
    </row>
    <row r="23" customFormat="false" ht="27.9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6"/>
      <c r="S23" s="175"/>
      <c r="T23" s="175"/>
      <c r="U23" s="175"/>
      <c r="V23" s="175"/>
      <c r="W23" s="175"/>
      <c r="X23" s="175"/>
      <c r="Y23" s="177"/>
      <c r="Z23" s="177"/>
      <c r="AA23" s="175"/>
      <c r="AB23" s="175"/>
      <c r="AC23" s="177"/>
    </row>
    <row r="24" customFormat="false" ht="27.95" hidden="false" customHeight="true" outlineLevel="0" collapsed="false">
      <c r="A24" s="175" t="s">
        <v>359</v>
      </c>
      <c r="B24" s="175"/>
      <c r="C24" s="175"/>
      <c r="D24" s="175"/>
      <c r="E24" s="177"/>
      <c r="F24" s="178" t="s">
        <v>360</v>
      </c>
      <c r="G24" s="178"/>
      <c r="H24" s="178"/>
      <c r="I24" s="178"/>
      <c r="J24" s="178"/>
      <c r="K24" s="178"/>
      <c r="L24" s="177"/>
      <c r="M24" s="177"/>
      <c r="N24" s="179" t="s">
        <v>361</v>
      </c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AB24" s="177"/>
      <c r="AC24" s="177"/>
    </row>
    <row r="25" customFormat="false" ht="27.95" hidden="false" customHeight="true" outlineLevel="0" collapsed="false">
      <c r="A25" s="177" t="s">
        <v>362</v>
      </c>
      <c r="B25" s="177"/>
      <c r="C25" s="177"/>
      <c r="D25" s="177"/>
      <c r="E25" s="177"/>
      <c r="F25" s="180" t="s">
        <v>363</v>
      </c>
      <c r="G25" s="180"/>
      <c r="H25" s="180"/>
      <c r="I25" s="180"/>
      <c r="J25" s="180"/>
      <c r="K25" s="180"/>
      <c r="L25" s="177"/>
      <c r="M25" s="177"/>
      <c r="N25" s="181" t="s">
        <v>364</v>
      </c>
      <c r="O25" s="181"/>
      <c r="P25" s="181"/>
      <c r="Q25" s="181"/>
      <c r="R25" s="181"/>
      <c r="S25" s="181"/>
      <c r="T25" s="181"/>
      <c r="U25" s="181"/>
      <c r="V25" s="181"/>
      <c r="W25" s="181"/>
      <c r="Y25" s="175"/>
      <c r="Z25" s="175"/>
      <c r="AA25" s="175"/>
      <c r="AB25" s="175"/>
      <c r="AC25" s="175"/>
    </row>
    <row r="26" customFormat="false" ht="27.95" hidden="false" customHeight="true" outlineLevel="0" collapsed="false">
      <c r="A26" s="182" t="s">
        <v>365</v>
      </c>
      <c r="B26" s="182"/>
      <c r="C26" s="183"/>
      <c r="D26" s="184"/>
      <c r="E26" s="185"/>
      <c r="F26" s="186" t="s">
        <v>366</v>
      </c>
      <c r="G26" s="186"/>
      <c r="H26" s="187" t="s">
        <v>367</v>
      </c>
      <c r="I26" s="187"/>
      <c r="J26" s="183"/>
      <c r="K26" s="184"/>
      <c r="L26" s="177"/>
      <c r="M26" s="177"/>
      <c r="N26" s="188"/>
      <c r="O26" s="175"/>
      <c r="P26" s="175"/>
      <c r="Q26" s="175"/>
      <c r="R26" s="176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s="188" customFormat="true" ht="27.95" hidden="false" customHeight="true" outlineLevel="0" collapsed="false">
      <c r="A27" s="189"/>
      <c r="B27" s="190"/>
      <c r="C27" s="191" t="s">
        <v>237</v>
      </c>
      <c r="D27" s="191"/>
      <c r="E27" s="185"/>
      <c r="F27" s="192" t="s">
        <v>368</v>
      </c>
      <c r="G27" s="193" t="s">
        <v>369</v>
      </c>
      <c r="H27" s="193" t="s">
        <v>368</v>
      </c>
      <c r="I27" s="194" t="s">
        <v>369</v>
      </c>
      <c r="J27" s="195" t="s">
        <v>370</v>
      </c>
      <c r="K27" s="195"/>
      <c r="L27" s="185"/>
      <c r="M27" s="192" t="s">
        <v>371</v>
      </c>
      <c r="N27" s="196" t="s">
        <v>372</v>
      </c>
      <c r="O27" s="193" t="s">
        <v>373</v>
      </c>
      <c r="P27" s="196" t="s">
        <v>374</v>
      </c>
      <c r="Q27" s="193" t="s">
        <v>375</v>
      </c>
      <c r="R27" s="197" t="s">
        <v>376</v>
      </c>
      <c r="S27" s="193" t="s">
        <v>377</v>
      </c>
      <c r="T27" s="193" t="s">
        <v>378</v>
      </c>
      <c r="U27" s="193" t="s">
        <v>379</v>
      </c>
      <c r="V27" s="193"/>
      <c r="W27" s="193" t="s">
        <v>380</v>
      </c>
      <c r="X27" s="193" t="s">
        <v>381</v>
      </c>
      <c r="Y27" s="193" t="s">
        <v>382</v>
      </c>
      <c r="Z27" s="193" t="s">
        <v>383</v>
      </c>
      <c r="AA27" s="193"/>
      <c r="AB27" s="198"/>
      <c r="AC27" s="199"/>
    </row>
    <row r="28" s="188" customFormat="true" ht="27.95" hidden="false" customHeight="true" outlineLevel="0" collapsed="false">
      <c r="A28" s="200" t="s">
        <v>384</v>
      </c>
      <c r="B28" s="200"/>
      <c r="C28" s="201" t="s">
        <v>385</v>
      </c>
      <c r="D28" s="201"/>
      <c r="E28" s="185"/>
      <c r="F28" s="202" t="s">
        <v>386</v>
      </c>
      <c r="G28" s="203" t="s">
        <v>387</v>
      </c>
      <c r="H28" s="203" t="s">
        <v>386</v>
      </c>
      <c r="I28" s="204" t="s">
        <v>387</v>
      </c>
      <c r="J28" s="195" t="s">
        <v>385</v>
      </c>
      <c r="K28" s="195"/>
      <c r="L28" s="185"/>
      <c r="M28" s="205" t="s">
        <v>388</v>
      </c>
      <c r="N28" s="206" t="s">
        <v>389</v>
      </c>
      <c r="O28" s="207" t="s">
        <v>390</v>
      </c>
      <c r="P28" s="208" t="s">
        <v>391</v>
      </c>
      <c r="Q28" s="207" t="s">
        <v>392</v>
      </c>
      <c r="R28" s="209" t="s">
        <v>393</v>
      </c>
      <c r="S28" s="207" t="s">
        <v>394</v>
      </c>
      <c r="T28" s="207" t="s">
        <v>395</v>
      </c>
      <c r="U28" s="207" t="s">
        <v>396</v>
      </c>
      <c r="V28" s="207"/>
      <c r="W28" s="207" t="s">
        <v>397</v>
      </c>
      <c r="X28" s="207" t="s">
        <v>398</v>
      </c>
      <c r="Y28" s="207" t="s">
        <v>399</v>
      </c>
      <c r="Z28" s="207" t="s">
        <v>400</v>
      </c>
      <c r="AA28" s="210" t="s">
        <v>401</v>
      </c>
      <c r="AB28" s="211"/>
      <c r="AC28" s="212" t="s">
        <v>402</v>
      </c>
    </row>
    <row r="29" customFormat="false" ht="27.95" hidden="false" customHeight="true" outlineLevel="0" collapsed="false">
      <c r="A29" s="213" t="n">
        <f aca="false">SUM(A10+Z39)</f>
        <v>705603</v>
      </c>
      <c r="B29" s="213"/>
      <c r="C29" s="214" t="s">
        <v>249</v>
      </c>
      <c r="D29" s="214"/>
      <c r="E29" s="177"/>
      <c r="F29" s="215" t="n">
        <v>5696</v>
      </c>
      <c r="G29" s="216" t="n">
        <v>3224</v>
      </c>
      <c r="H29" s="216" t="n">
        <v>6947</v>
      </c>
      <c r="I29" s="216" t="n">
        <v>3307</v>
      </c>
      <c r="J29" s="214" t="s">
        <v>249</v>
      </c>
      <c r="K29" s="214"/>
      <c r="L29" s="177"/>
      <c r="M29" s="217" t="n">
        <f aca="false">SUM(N29:Z29)</f>
        <v>10731</v>
      </c>
      <c r="N29" s="218"/>
      <c r="O29" s="219"/>
      <c r="P29" s="220"/>
      <c r="Q29" s="221"/>
      <c r="R29" s="222"/>
      <c r="S29" s="219" t="n">
        <v>10731</v>
      </c>
      <c r="T29" s="223" t="n">
        <v>0</v>
      </c>
      <c r="U29" s="223" t="n">
        <v>0</v>
      </c>
      <c r="V29" s="223"/>
      <c r="W29" s="216" t="n">
        <v>0</v>
      </c>
      <c r="X29" s="219" t="n">
        <v>0</v>
      </c>
      <c r="Y29" s="223" t="n">
        <v>0</v>
      </c>
      <c r="Z29" s="216" t="n">
        <v>0</v>
      </c>
      <c r="AA29" s="224" t="s">
        <v>403</v>
      </c>
      <c r="AB29" s="225"/>
      <c r="AC29" s="226" t="s">
        <v>404</v>
      </c>
    </row>
    <row r="30" customFormat="false" ht="27.95" hidden="false" customHeight="true" outlineLevel="0" collapsed="false">
      <c r="A30" s="213" t="n">
        <f aca="false">SUM(A11+Y39)</f>
        <v>649068</v>
      </c>
      <c r="B30" s="213"/>
      <c r="C30" s="227" t="s">
        <v>250</v>
      </c>
      <c r="D30" s="227"/>
      <c r="E30" s="177"/>
      <c r="F30" s="148" t="n">
        <v>1263</v>
      </c>
      <c r="G30" s="151" t="n">
        <v>696</v>
      </c>
      <c r="H30" s="151" t="n">
        <v>3598</v>
      </c>
      <c r="I30" s="151" t="n">
        <v>1949</v>
      </c>
      <c r="J30" s="227" t="s">
        <v>250</v>
      </c>
      <c r="K30" s="227"/>
      <c r="L30" s="177"/>
      <c r="M30" s="228" t="n">
        <f aca="false">SUM(N30:Z30)</f>
        <v>54911</v>
      </c>
      <c r="N30" s="229"/>
      <c r="O30" s="230"/>
      <c r="P30" s="231"/>
      <c r="Q30" s="232"/>
      <c r="R30" s="233"/>
      <c r="S30" s="230" t="n">
        <v>0</v>
      </c>
      <c r="T30" s="151" t="n">
        <v>4500</v>
      </c>
      <c r="U30" s="234" t="n">
        <v>704</v>
      </c>
      <c r="V30" s="234"/>
      <c r="W30" s="151" t="n">
        <v>19902</v>
      </c>
      <c r="X30" s="230" t="n">
        <v>15000</v>
      </c>
      <c r="Y30" s="151" t="n">
        <v>14805</v>
      </c>
      <c r="Z30" s="151" t="n">
        <v>0</v>
      </c>
      <c r="AA30" s="235" t="s">
        <v>405</v>
      </c>
      <c r="AB30" s="236"/>
      <c r="AC30" s="237" t="s">
        <v>406</v>
      </c>
    </row>
    <row r="31" customFormat="false" ht="27.95" hidden="false" customHeight="true" outlineLevel="0" collapsed="false">
      <c r="A31" s="213" t="n">
        <f aca="false">SUM(A12+X39)</f>
        <v>830090</v>
      </c>
      <c r="B31" s="213"/>
      <c r="C31" s="238" t="s">
        <v>407</v>
      </c>
      <c r="D31" s="238"/>
      <c r="E31" s="177"/>
      <c r="F31" s="239" t="n">
        <v>4017</v>
      </c>
      <c r="G31" s="230" t="n">
        <v>2060</v>
      </c>
      <c r="H31" s="230" t="n">
        <v>2961</v>
      </c>
      <c r="I31" s="230" t="n">
        <v>1229</v>
      </c>
      <c r="J31" s="238" t="s">
        <v>407</v>
      </c>
      <c r="K31" s="238"/>
      <c r="L31" s="177"/>
      <c r="M31" s="228" t="n">
        <f aca="false">SUM(N31:Z31)</f>
        <v>25971</v>
      </c>
      <c r="N31" s="229"/>
      <c r="O31" s="230"/>
      <c r="P31" s="231"/>
      <c r="Q31" s="232"/>
      <c r="R31" s="233"/>
      <c r="S31" s="230" t="n">
        <v>0</v>
      </c>
      <c r="T31" s="151" t="n">
        <v>5600</v>
      </c>
      <c r="U31" s="234" t="n">
        <v>10300</v>
      </c>
      <c r="V31" s="234"/>
      <c r="W31" s="151" t="n">
        <v>3948</v>
      </c>
      <c r="X31" s="230" t="n">
        <v>3500</v>
      </c>
      <c r="Y31" s="151" t="n">
        <v>2623</v>
      </c>
      <c r="Z31" s="151" t="n">
        <v>0</v>
      </c>
      <c r="AA31" s="240" t="s">
        <v>408</v>
      </c>
      <c r="AB31" s="236"/>
      <c r="AC31" s="237" t="s">
        <v>409</v>
      </c>
    </row>
    <row r="32" s="247" customFormat="true" ht="27.75" hidden="false" customHeight="true" outlineLevel="0" collapsed="false">
      <c r="A32" s="241" t="n">
        <f aca="false">SUM(A13+W39)</f>
        <v>808029</v>
      </c>
      <c r="B32" s="241"/>
      <c r="C32" s="227" t="s">
        <v>252</v>
      </c>
      <c r="D32" s="227"/>
      <c r="E32" s="185"/>
      <c r="F32" s="148" t="n">
        <v>1299</v>
      </c>
      <c r="G32" s="151" t="n">
        <v>2573</v>
      </c>
      <c r="H32" s="151" t="n">
        <v>4187</v>
      </c>
      <c r="I32" s="151" t="n">
        <v>876</v>
      </c>
      <c r="J32" s="227" t="s">
        <v>252</v>
      </c>
      <c r="K32" s="227"/>
      <c r="L32" s="185"/>
      <c r="M32" s="242" t="n">
        <f aca="false">SUM(N32:Z32)</f>
        <v>0</v>
      </c>
      <c r="N32" s="229"/>
      <c r="O32" s="151"/>
      <c r="P32" s="231"/>
      <c r="Q32" s="232"/>
      <c r="R32" s="243"/>
      <c r="S32" s="151" t="n">
        <v>0</v>
      </c>
      <c r="T32" s="151" t="n">
        <v>0</v>
      </c>
      <c r="U32" s="234" t="n">
        <v>0</v>
      </c>
      <c r="V32" s="234"/>
      <c r="W32" s="151" t="n">
        <v>0</v>
      </c>
      <c r="X32" s="151" t="n">
        <v>0</v>
      </c>
      <c r="Y32" s="151" t="n">
        <v>0</v>
      </c>
      <c r="Z32" s="151" t="n">
        <v>0</v>
      </c>
      <c r="AA32" s="244" t="s">
        <v>410</v>
      </c>
      <c r="AB32" s="245"/>
      <c r="AC32" s="246" t="s">
        <v>411</v>
      </c>
    </row>
    <row r="33" customFormat="false" ht="27.95" hidden="false" customHeight="true" outlineLevel="0" collapsed="false">
      <c r="A33" s="241" t="n">
        <f aca="false">SUM(A14+U39)</f>
        <v>845069</v>
      </c>
      <c r="B33" s="241"/>
      <c r="C33" s="227" t="s">
        <v>253</v>
      </c>
      <c r="D33" s="227"/>
      <c r="E33" s="177"/>
      <c r="F33" s="148" t="n">
        <v>668</v>
      </c>
      <c r="G33" s="151" t="n">
        <v>364</v>
      </c>
      <c r="H33" s="151" t="n">
        <v>7218</v>
      </c>
      <c r="I33" s="151" t="n">
        <v>3081</v>
      </c>
      <c r="J33" s="227" t="s">
        <v>253</v>
      </c>
      <c r="K33" s="227"/>
      <c r="L33" s="177"/>
      <c r="M33" s="228" t="n">
        <f aca="false">SUM(N33:Z33)</f>
        <v>0</v>
      </c>
      <c r="N33" s="229"/>
      <c r="O33" s="230"/>
      <c r="P33" s="231"/>
      <c r="Q33" s="232"/>
      <c r="R33" s="233"/>
      <c r="S33" s="230" t="n">
        <v>0</v>
      </c>
      <c r="T33" s="151" t="n">
        <v>0</v>
      </c>
      <c r="U33" s="234" t="n">
        <v>0</v>
      </c>
      <c r="V33" s="234"/>
      <c r="W33" s="151" t="n">
        <v>0</v>
      </c>
      <c r="X33" s="230" t="n">
        <v>0</v>
      </c>
      <c r="Y33" s="151" t="n">
        <v>0</v>
      </c>
      <c r="Z33" s="151" t="n">
        <v>0</v>
      </c>
      <c r="AA33" s="235" t="s">
        <v>412</v>
      </c>
      <c r="AB33" s="236"/>
      <c r="AC33" s="237" t="s">
        <v>413</v>
      </c>
    </row>
    <row r="34" customFormat="false" ht="27.95" hidden="false" customHeight="true" outlineLevel="0" collapsed="false">
      <c r="A34" s="241" t="n">
        <f aca="false">SUM(A15+T39)</f>
        <v>805085</v>
      </c>
      <c r="B34" s="241"/>
      <c r="C34" s="227" t="s">
        <v>254</v>
      </c>
      <c r="D34" s="227"/>
      <c r="E34" s="177"/>
      <c r="F34" s="148" t="n">
        <v>1265</v>
      </c>
      <c r="G34" s="151" t="n">
        <v>418</v>
      </c>
      <c r="H34" s="151" t="n">
        <v>4698</v>
      </c>
      <c r="I34" s="151" t="n">
        <v>772</v>
      </c>
      <c r="J34" s="227" t="s">
        <v>254</v>
      </c>
      <c r="K34" s="227"/>
      <c r="L34" s="177"/>
      <c r="M34" s="228" t="n">
        <f aca="false">SUM(N34:Z34)</f>
        <v>0</v>
      </c>
      <c r="N34" s="229"/>
      <c r="O34" s="230"/>
      <c r="P34" s="231"/>
      <c r="Q34" s="232"/>
      <c r="R34" s="233"/>
      <c r="S34" s="230" t="n">
        <v>0</v>
      </c>
      <c r="T34" s="151" t="n">
        <v>0</v>
      </c>
      <c r="U34" s="234" t="n">
        <v>0</v>
      </c>
      <c r="V34" s="234"/>
      <c r="W34" s="151" t="n">
        <v>0</v>
      </c>
      <c r="X34" s="230" t="n">
        <v>0</v>
      </c>
      <c r="Y34" s="151" t="n">
        <v>0</v>
      </c>
      <c r="Z34" s="151" t="n">
        <v>0</v>
      </c>
      <c r="AA34" s="235" t="s">
        <v>414</v>
      </c>
      <c r="AB34" s="236"/>
      <c r="AC34" s="237" t="s">
        <v>415</v>
      </c>
    </row>
    <row r="35" customFormat="false" ht="27.95" hidden="false" customHeight="true" outlineLevel="0" collapsed="false">
      <c r="A35" s="213" t="n">
        <f aca="false">SUM(A16+S39)</f>
        <v>711314</v>
      </c>
      <c r="B35" s="213"/>
      <c r="C35" s="238" t="s">
        <v>255</v>
      </c>
      <c r="D35" s="238"/>
      <c r="E35" s="177"/>
      <c r="F35" s="239" t="n">
        <v>1606</v>
      </c>
      <c r="G35" s="230" t="n">
        <v>956</v>
      </c>
      <c r="H35" s="230" t="n">
        <v>7219</v>
      </c>
      <c r="I35" s="230" t="n">
        <v>2547</v>
      </c>
      <c r="J35" s="238" t="s">
        <v>255</v>
      </c>
      <c r="K35" s="238"/>
      <c r="L35" s="177"/>
      <c r="M35" s="228" t="n">
        <f aca="false">SUM(N35:Z35)</f>
        <v>0</v>
      </c>
      <c r="N35" s="229"/>
      <c r="O35" s="230"/>
      <c r="P35" s="231"/>
      <c r="Q35" s="232"/>
      <c r="R35" s="233"/>
      <c r="S35" s="230" t="n">
        <v>0</v>
      </c>
      <c r="T35" s="151" t="n">
        <v>0</v>
      </c>
      <c r="U35" s="234" t="n">
        <v>0</v>
      </c>
      <c r="V35" s="234"/>
      <c r="W35" s="151" t="n">
        <v>0</v>
      </c>
      <c r="X35" s="230" t="n">
        <v>0</v>
      </c>
      <c r="Y35" s="151" t="n">
        <v>0</v>
      </c>
      <c r="Z35" s="151" t="n">
        <v>0</v>
      </c>
      <c r="AA35" s="235" t="s">
        <v>416</v>
      </c>
      <c r="AB35" s="236"/>
      <c r="AC35" s="248" t="s">
        <v>417</v>
      </c>
    </row>
    <row r="36" customFormat="false" ht="27.95" hidden="false" customHeight="true" outlineLevel="0" collapsed="false">
      <c r="A36" s="213" t="n">
        <f aca="false">SUM(A17+R39)</f>
        <v>0</v>
      </c>
      <c r="B36" s="213"/>
      <c r="C36" s="238" t="s">
        <v>256</v>
      </c>
      <c r="D36" s="238"/>
      <c r="E36" s="177"/>
      <c r="F36" s="239"/>
      <c r="G36" s="230"/>
      <c r="H36" s="230"/>
      <c r="I36" s="230"/>
      <c r="J36" s="238" t="s">
        <v>256</v>
      </c>
      <c r="K36" s="238"/>
      <c r="L36" s="177"/>
      <c r="M36" s="228" t="n">
        <f aca="false">SUM(N36:Z36)</f>
        <v>9885</v>
      </c>
      <c r="N36" s="229"/>
      <c r="O36" s="230"/>
      <c r="P36" s="231"/>
      <c r="Q36" s="232"/>
      <c r="R36" s="233"/>
      <c r="S36" s="230" t="n">
        <v>9885</v>
      </c>
      <c r="T36" s="151" t="n">
        <v>0</v>
      </c>
      <c r="U36" s="234" t="n">
        <v>0</v>
      </c>
      <c r="V36" s="234"/>
      <c r="W36" s="151" t="n">
        <v>0</v>
      </c>
      <c r="X36" s="230" t="n">
        <v>0</v>
      </c>
      <c r="Y36" s="151" t="n">
        <v>0</v>
      </c>
      <c r="Z36" s="151" t="n">
        <v>0</v>
      </c>
      <c r="AA36" s="249" t="s">
        <v>418</v>
      </c>
      <c r="AB36" s="236"/>
      <c r="AC36" s="237" t="s">
        <v>419</v>
      </c>
    </row>
    <row r="37" customFormat="false" ht="27.95" hidden="false" customHeight="true" outlineLevel="0" collapsed="false">
      <c r="A37" s="250" t="n">
        <f aca="false">SUM(A18+Q39)</f>
        <v>0</v>
      </c>
      <c r="B37" s="250"/>
      <c r="C37" s="227" t="s">
        <v>257</v>
      </c>
      <c r="D37" s="227"/>
      <c r="E37" s="177"/>
      <c r="F37" s="242"/>
      <c r="G37" s="231"/>
      <c r="H37" s="231"/>
      <c r="I37" s="231"/>
      <c r="J37" s="227" t="s">
        <v>257</v>
      </c>
      <c r="K37" s="227"/>
      <c r="L37" s="177"/>
      <c r="M37" s="228" t="n">
        <f aca="false">SUM(N37:Z37)</f>
        <v>0</v>
      </c>
      <c r="N37" s="229"/>
      <c r="O37" s="230"/>
      <c r="P37" s="231"/>
      <c r="Q37" s="251"/>
      <c r="R37" s="233"/>
      <c r="S37" s="230" t="n">
        <v>0</v>
      </c>
      <c r="T37" s="151" t="n">
        <v>0</v>
      </c>
      <c r="U37" s="234" t="n">
        <v>0</v>
      </c>
      <c r="V37" s="234"/>
      <c r="W37" s="151" t="n">
        <v>0</v>
      </c>
      <c r="X37" s="230" t="n">
        <v>0</v>
      </c>
      <c r="Y37" s="151" t="n">
        <v>0</v>
      </c>
      <c r="Z37" s="151" t="n">
        <v>0</v>
      </c>
      <c r="AA37" s="235" t="s">
        <v>420</v>
      </c>
      <c r="AB37" s="236"/>
      <c r="AC37" s="237" t="s">
        <v>421</v>
      </c>
    </row>
    <row r="38" customFormat="false" ht="27.95" hidden="false" customHeight="true" outlineLevel="0" collapsed="false">
      <c r="A38" s="252" t="n">
        <f aca="false">SUM(A19+P39)</f>
        <v>0</v>
      </c>
      <c r="B38" s="252"/>
      <c r="C38" s="227" t="s">
        <v>422</v>
      </c>
      <c r="D38" s="227"/>
      <c r="E38" s="177"/>
      <c r="F38" s="253"/>
      <c r="G38" s="254"/>
      <c r="H38" s="254"/>
      <c r="I38" s="254"/>
      <c r="J38" s="227" t="s">
        <v>422</v>
      </c>
      <c r="K38" s="227"/>
      <c r="L38" s="177"/>
      <c r="M38" s="255" t="n">
        <f aca="false">SUM(N38:Z38)</f>
        <v>257433</v>
      </c>
      <c r="N38" s="256"/>
      <c r="O38" s="172"/>
      <c r="P38" s="257"/>
      <c r="Q38" s="258"/>
      <c r="R38" s="259"/>
      <c r="S38" s="172" t="n">
        <v>31064</v>
      </c>
      <c r="T38" s="260" t="n">
        <v>65206</v>
      </c>
      <c r="U38" s="260" t="n">
        <v>31578</v>
      </c>
      <c r="V38" s="260"/>
      <c r="W38" s="260" t="n">
        <v>24968</v>
      </c>
      <c r="X38" s="172" t="n">
        <v>40090</v>
      </c>
      <c r="Y38" s="260" t="n">
        <v>26779</v>
      </c>
      <c r="Z38" s="260" t="n">
        <v>37748</v>
      </c>
      <c r="AA38" s="261" t="s">
        <v>328</v>
      </c>
      <c r="AB38" s="236"/>
      <c r="AC38" s="237" t="s">
        <v>423</v>
      </c>
    </row>
    <row r="39" customFormat="false" ht="27.95" hidden="false" customHeight="true" outlineLevel="0" collapsed="false">
      <c r="A39" s="213" t="n">
        <f aca="false">SUM(A20+O39)</f>
        <v>0</v>
      </c>
      <c r="B39" s="213"/>
      <c r="C39" s="238" t="s">
        <v>424</v>
      </c>
      <c r="D39" s="238"/>
      <c r="E39" s="177"/>
      <c r="F39" s="239"/>
      <c r="G39" s="230"/>
      <c r="H39" s="230"/>
      <c r="I39" s="230"/>
      <c r="J39" s="238" t="s">
        <v>424</v>
      </c>
      <c r="K39" s="238"/>
      <c r="L39" s="177"/>
      <c r="M39" s="262" t="n">
        <f aca="false">SUM(N39:Z39)</f>
        <v>358931</v>
      </c>
      <c r="N39" s="263" t="n">
        <f aca="false">SUM(N28:N38)</f>
        <v>0</v>
      </c>
      <c r="O39" s="264" t="n">
        <f aca="false">SUM(O28:O38)</f>
        <v>0</v>
      </c>
      <c r="P39" s="263" t="n">
        <f aca="false">SUM(P28:P38)</f>
        <v>0</v>
      </c>
      <c r="Q39" s="265" t="n">
        <f aca="false">SUM(Q28:Q38)</f>
        <v>0</v>
      </c>
      <c r="R39" s="266" t="n">
        <f aca="false">SUM(R28:R38)</f>
        <v>0</v>
      </c>
      <c r="S39" s="264" t="n">
        <f aca="false">SUM(S28:S38)</f>
        <v>51680</v>
      </c>
      <c r="T39" s="267" t="n">
        <f aca="false">SUM(T28:T38)</f>
        <v>75306</v>
      </c>
      <c r="U39" s="267" t="n">
        <f aca="false">SUM(U29:V38)</f>
        <v>42582</v>
      </c>
      <c r="V39" s="267"/>
      <c r="W39" s="267" t="n">
        <f aca="false">SUM(W28:W38)</f>
        <v>48818</v>
      </c>
      <c r="X39" s="268" t="n">
        <f aca="false">SUM(X29:X38)</f>
        <v>58590</v>
      </c>
      <c r="Y39" s="267" t="n">
        <f aca="false">SUM(Y28:Y38)</f>
        <v>44207</v>
      </c>
      <c r="Z39" s="269" t="n">
        <f aca="false">SUM(Z28:Z38)</f>
        <v>37748</v>
      </c>
      <c r="AA39" s="270" t="s">
        <v>261</v>
      </c>
      <c r="AB39" s="271"/>
      <c r="AC39" s="272" t="s">
        <v>315</v>
      </c>
    </row>
    <row r="40" customFormat="false" ht="27.95" hidden="false" customHeight="true" outlineLevel="0" collapsed="false">
      <c r="A40" s="213" t="n">
        <f aca="false">SUM(A21+N39)</f>
        <v>0</v>
      </c>
      <c r="B40" s="213"/>
      <c r="C40" s="273" t="s">
        <v>425</v>
      </c>
      <c r="D40" s="273"/>
      <c r="F40" s="274"/>
      <c r="G40" s="275"/>
      <c r="H40" s="260"/>
      <c r="I40" s="275"/>
      <c r="J40" s="273" t="s">
        <v>425</v>
      </c>
      <c r="K40" s="273"/>
      <c r="Z40" s="276"/>
      <c r="AA40" s="276"/>
      <c r="AB40" s="276"/>
      <c r="AC40" s="277"/>
      <c r="AD40" s="276"/>
    </row>
    <row r="41" customFormat="false" ht="27.95" hidden="false" customHeight="true" outlineLevel="0" collapsed="false">
      <c r="A41" s="278" t="n">
        <f aca="false">SUM(A29:A40)</f>
        <v>5354258</v>
      </c>
      <c r="B41" s="278"/>
      <c r="C41" s="279" t="s">
        <v>261</v>
      </c>
      <c r="D41" s="279"/>
      <c r="E41" s="280"/>
      <c r="F41" s="281" t="n">
        <f aca="false">SUM(F29:F40)</f>
        <v>15814</v>
      </c>
      <c r="G41" s="281" t="n">
        <f aca="false">SUM(G29:G40)</f>
        <v>10291</v>
      </c>
      <c r="H41" s="282" t="n">
        <f aca="false">SUM(H29:H40)</f>
        <v>36828</v>
      </c>
      <c r="I41" s="281" t="n">
        <f aca="false">SUM(I29:I40)</f>
        <v>13761</v>
      </c>
      <c r="J41" s="283" t="s">
        <v>261</v>
      </c>
      <c r="K41" s="283"/>
    </row>
    <row r="42" customFormat="false" ht="19.5" hidden="false" customHeight="false" outlineLevel="0" collapsed="false">
      <c r="A42" s="284" t="s">
        <v>426</v>
      </c>
      <c r="C42" s="285" t="s">
        <v>427</v>
      </c>
    </row>
    <row r="43" customFormat="false" ht="18.75" hidden="false" customHeight="false" outlineLevel="0" collapsed="false">
      <c r="A43" s="284"/>
      <c r="C43" s="285"/>
    </row>
    <row r="44" customFormat="false" ht="18.75" hidden="false" customHeight="false" outlineLevel="0" collapsed="false">
      <c r="A44" s="284"/>
      <c r="C44" s="285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5.41"/>
    <col collapsed="false" customWidth="true" hidden="false" outlineLevel="0" max="3" min="3" style="9" width="12.99"/>
    <col collapsed="false" customWidth="true" hidden="false" outlineLevel="0" max="4" min="4" style="9" width="16.13"/>
    <col collapsed="false" customWidth="true" hidden="false" outlineLevel="0" max="5" min="5" style="9" width="18.7"/>
    <col collapsed="false" customWidth="true" hidden="false" outlineLevel="0" max="6" min="6" style="9" width="12.99"/>
    <col collapsed="false" customWidth="true" hidden="false" outlineLevel="0" max="7" min="7" style="9" width="10.85"/>
    <col collapsed="false" customWidth="true" hidden="false" outlineLevel="0" max="8" min="8" style="9" width="11.56"/>
    <col collapsed="false" customWidth="true" hidden="false" outlineLevel="0" max="9" min="9" style="9" width="15.56"/>
    <col collapsed="false" customWidth="true" hidden="false" outlineLevel="0" max="10" min="10" style="9" width="14.14"/>
    <col collapsed="false" customWidth="true" hidden="false" outlineLevel="0" max="11" min="11" style="9" width="12.85"/>
    <col collapsed="false" customWidth="true" hidden="false" outlineLevel="0" max="12" min="12" style="9" width="14.7"/>
    <col collapsed="false" customWidth="true" hidden="false" outlineLevel="0" max="13" min="13" style="9" width="10.85"/>
    <col collapsed="false" customWidth="true" hidden="false" outlineLevel="0" max="14" min="14" style="9" width="12.56"/>
    <col collapsed="false" customWidth="true" hidden="false" outlineLevel="0" max="15" min="15" style="9" width="15.41"/>
    <col collapsed="false" customWidth="true" hidden="false" outlineLevel="0" max="16" min="16" style="9" width="15.13"/>
    <col collapsed="false" customWidth="true" hidden="false" outlineLevel="0" max="17" min="17" style="9" width="11.56"/>
    <col collapsed="false" customWidth="true" hidden="false" outlineLevel="0" max="18" min="18" style="9" width="12.14"/>
    <col collapsed="false" customWidth="true" hidden="false" outlineLevel="0" max="19" min="19" style="9" width="13.85"/>
    <col collapsed="false" customWidth="true" hidden="false" outlineLevel="0" max="20" min="20" style="9" width="14.41"/>
    <col collapsed="false" customWidth="true" hidden="false" outlineLevel="0" max="21" min="21" style="9" width="16.28"/>
    <col collapsed="false" customWidth="true" hidden="false" outlineLevel="0" max="22" min="22" style="9" width="10.28"/>
    <col collapsed="false" customWidth="false" hidden="false" outlineLevel="0" max="257" min="23" style="9" width="9.14"/>
  </cols>
  <sheetData>
    <row r="1" customFormat="false" ht="20.25" hidden="false" customHeight="false" outlineLevel="0" collapsed="false">
      <c r="A1" s="286"/>
      <c r="B1" s="287" t="s">
        <v>428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8"/>
      <c r="V1" s="289"/>
      <c r="W1" s="290"/>
      <c r="X1" s="290"/>
    </row>
    <row r="2" customFormat="false" ht="21" hidden="false" customHeight="false" outlineLevel="0" collapsed="false">
      <c r="A2" s="291"/>
      <c r="B2" s="292" t="s">
        <v>429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3"/>
    </row>
    <row r="3" s="13" customFormat="true" ht="16.5" hidden="false" customHeight="true" outlineLevel="0" collapsed="false">
      <c r="A3" s="294"/>
      <c r="B3" s="295" t="s">
        <v>276</v>
      </c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  <c r="P3" s="297"/>
      <c r="Q3" s="298"/>
      <c r="R3" s="298"/>
      <c r="S3" s="299" t="s">
        <v>277</v>
      </c>
      <c r="T3" s="297"/>
      <c r="U3" s="300"/>
    </row>
    <row r="4" s="13" customFormat="true" ht="16.5" hidden="false" customHeight="true" outlineLevel="0" collapsed="false">
      <c r="A4" s="301"/>
      <c r="B4" s="302" t="s">
        <v>279</v>
      </c>
      <c r="C4" s="302"/>
      <c r="D4" s="302"/>
      <c r="E4" s="302"/>
      <c r="F4" s="302"/>
      <c r="G4" s="303" t="s">
        <v>280</v>
      </c>
      <c r="H4" s="303" t="s">
        <v>281</v>
      </c>
      <c r="I4" s="304" t="s">
        <v>284</v>
      </c>
      <c r="J4" s="305" t="s">
        <v>285</v>
      </c>
      <c r="K4" s="305"/>
      <c r="L4" s="305"/>
      <c r="M4" s="305"/>
      <c r="N4" s="305"/>
      <c r="O4" s="305" t="s">
        <v>286</v>
      </c>
      <c r="P4" s="305"/>
      <c r="Q4" s="305"/>
      <c r="R4" s="305"/>
      <c r="S4" s="305"/>
      <c r="T4" s="305"/>
      <c r="U4" s="306"/>
    </row>
    <row r="5" s="13" customFormat="true" ht="16.5" hidden="false" customHeight="true" outlineLevel="0" collapsed="false">
      <c r="A5" s="301"/>
      <c r="B5" s="307" t="s">
        <v>288</v>
      </c>
      <c r="C5" s="307"/>
      <c r="D5" s="307"/>
      <c r="E5" s="307"/>
      <c r="F5" s="307"/>
      <c r="G5" s="308" t="s">
        <v>289</v>
      </c>
      <c r="H5" s="308" t="s">
        <v>290</v>
      </c>
      <c r="I5" s="309" t="s">
        <v>430</v>
      </c>
      <c r="J5" s="310" t="s">
        <v>294</v>
      </c>
      <c r="K5" s="310"/>
      <c r="L5" s="310"/>
      <c r="M5" s="310"/>
      <c r="N5" s="310"/>
      <c r="O5" s="310" t="s">
        <v>295</v>
      </c>
      <c r="P5" s="310"/>
      <c r="Q5" s="310"/>
      <c r="R5" s="310"/>
      <c r="S5" s="310"/>
      <c r="T5" s="310"/>
      <c r="U5" s="306"/>
    </row>
    <row r="6" s="13" customFormat="true" ht="18.75" hidden="false" customHeight="false" outlineLevel="0" collapsed="false">
      <c r="A6" s="311" t="s">
        <v>278</v>
      </c>
      <c r="B6" s="302" t="s">
        <v>297</v>
      </c>
      <c r="C6" s="303" t="s">
        <v>311</v>
      </c>
      <c r="D6" s="303" t="s">
        <v>299</v>
      </c>
      <c r="E6" s="303" t="s">
        <v>301</v>
      </c>
      <c r="F6" s="303" t="s">
        <v>303</v>
      </c>
      <c r="G6" s="303" t="s">
        <v>305</v>
      </c>
      <c r="H6" s="303"/>
      <c r="I6" s="304"/>
      <c r="J6" s="312"/>
      <c r="K6" s="313"/>
      <c r="L6" s="314" t="s">
        <v>431</v>
      </c>
      <c r="M6" s="303"/>
      <c r="N6" s="315"/>
      <c r="O6" s="316"/>
      <c r="P6" s="317"/>
      <c r="Q6" s="318"/>
      <c r="R6" s="318"/>
      <c r="S6" s="318" t="s">
        <v>308</v>
      </c>
      <c r="T6" s="319" t="s">
        <v>308</v>
      </c>
      <c r="U6" s="33"/>
    </row>
    <row r="7" s="13" customFormat="true" ht="18" hidden="false" customHeight="false" outlineLevel="0" collapsed="false">
      <c r="A7" s="311" t="s">
        <v>287</v>
      </c>
      <c r="B7" s="320" t="s">
        <v>309</v>
      </c>
      <c r="C7" s="303"/>
      <c r="D7" s="303" t="s">
        <v>312</v>
      </c>
      <c r="E7" s="303"/>
      <c r="F7" s="303"/>
      <c r="G7" s="303" t="s">
        <v>314</v>
      </c>
      <c r="H7" s="303" t="s">
        <v>281</v>
      </c>
      <c r="I7" s="304" t="s">
        <v>284</v>
      </c>
      <c r="J7" s="321" t="s">
        <v>315</v>
      </c>
      <c r="K7" s="322" t="s">
        <v>432</v>
      </c>
      <c r="L7" s="303" t="s">
        <v>433</v>
      </c>
      <c r="M7" s="303" t="s">
        <v>434</v>
      </c>
      <c r="N7" s="304" t="s">
        <v>435</v>
      </c>
      <c r="O7" s="321" t="s">
        <v>315</v>
      </c>
      <c r="P7" s="322" t="s">
        <v>318</v>
      </c>
      <c r="Q7" s="303" t="s">
        <v>323</v>
      </c>
      <c r="R7" s="303" t="s">
        <v>324</v>
      </c>
      <c r="S7" s="303" t="s">
        <v>325</v>
      </c>
      <c r="T7" s="304" t="s">
        <v>326</v>
      </c>
      <c r="U7" s="321" t="s">
        <v>237</v>
      </c>
      <c r="AS7" s="13" t="n">
        <v>0</v>
      </c>
    </row>
    <row r="8" s="13" customFormat="true" ht="18.75" hidden="false" customHeight="false" outlineLevel="0" collapsed="false">
      <c r="A8" s="323" t="s">
        <v>221</v>
      </c>
      <c r="B8" s="324" t="s">
        <v>328</v>
      </c>
      <c r="C8" s="318" t="s">
        <v>345</v>
      </c>
      <c r="D8" s="318" t="s">
        <v>330</v>
      </c>
      <c r="E8" s="318" t="s">
        <v>332</v>
      </c>
      <c r="F8" s="318" t="s">
        <v>334</v>
      </c>
      <c r="G8" s="318" t="s">
        <v>336</v>
      </c>
      <c r="H8" s="318" t="s">
        <v>337</v>
      </c>
      <c r="I8" s="319" t="s">
        <v>293</v>
      </c>
      <c r="J8" s="325" t="s">
        <v>221</v>
      </c>
      <c r="K8" s="326" t="s">
        <v>436</v>
      </c>
      <c r="L8" s="303" t="s">
        <v>437</v>
      </c>
      <c r="M8" s="318"/>
      <c r="N8" s="315"/>
      <c r="O8" s="33" t="s">
        <v>221</v>
      </c>
      <c r="P8" s="326"/>
      <c r="Q8" s="314"/>
      <c r="R8" s="314"/>
      <c r="S8" s="327" t="s">
        <v>340</v>
      </c>
      <c r="T8" s="319" t="s">
        <v>341</v>
      </c>
      <c r="U8" s="33"/>
    </row>
    <row r="9" s="13" customFormat="true" ht="16.5" hidden="false" customHeight="false" outlineLevel="0" collapsed="false">
      <c r="A9" s="328" t="s">
        <v>342</v>
      </c>
      <c r="B9" s="329"/>
      <c r="C9" s="330"/>
      <c r="D9" s="330"/>
      <c r="E9" s="330"/>
      <c r="F9" s="330"/>
      <c r="G9" s="330"/>
      <c r="H9" s="330"/>
      <c r="I9" s="331"/>
      <c r="J9" s="332" t="s">
        <v>294</v>
      </c>
      <c r="K9" s="333" t="s">
        <v>328</v>
      </c>
      <c r="L9" s="330" t="s">
        <v>351</v>
      </c>
      <c r="M9" s="330" t="s">
        <v>438</v>
      </c>
      <c r="N9" s="331" t="s">
        <v>439</v>
      </c>
      <c r="O9" s="332" t="s">
        <v>352</v>
      </c>
      <c r="P9" s="333" t="s">
        <v>328</v>
      </c>
      <c r="Q9" s="330" t="s">
        <v>357</v>
      </c>
      <c r="R9" s="334" t="s">
        <v>358</v>
      </c>
      <c r="S9" s="330" t="s">
        <v>356</v>
      </c>
      <c r="T9" s="331" t="s">
        <v>356</v>
      </c>
      <c r="U9" s="34" t="s">
        <v>248</v>
      </c>
    </row>
    <row r="10" s="46" customFormat="true" ht="27.75" hidden="false" customHeight="true" outlineLevel="0" collapsed="false">
      <c r="A10" s="335" t="n">
        <f aca="false">SUM(B10:I10)+J10+O10</f>
        <v>705603</v>
      </c>
      <c r="B10" s="336" t="n">
        <v>115190</v>
      </c>
      <c r="C10" s="337" t="n">
        <v>0</v>
      </c>
      <c r="D10" s="337" t="n">
        <v>8701</v>
      </c>
      <c r="E10" s="337" t="n">
        <v>0</v>
      </c>
      <c r="F10" s="337" t="n">
        <v>12670</v>
      </c>
      <c r="G10" s="337" t="n">
        <v>0</v>
      </c>
      <c r="H10" s="337" t="n">
        <v>5338</v>
      </c>
      <c r="I10" s="338" t="n">
        <v>9467</v>
      </c>
      <c r="J10" s="339" t="n">
        <f aca="false">SUM(K10:N10)</f>
        <v>188908</v>
      </c>
      <c r="K10" s="150" t="n">
        <v>1806</v>
      </c>
      <c r="L10" s="337" t="n">
        <v>134092</v>
      </c>
      <c r="M10" s="337" t="n">
        <v>0</v>
      </c>
      <c r="N10" s="338" t="n">
        <v>53010</v>
      </c>
      <c r="O10" s="339" t="n">
        <f aca="false">SUM(P10+Q10+R10+S10+T10)</f>
        <v>365329</v>
      </c>
      <c r="P10" s="150" t="n">
        <v>291294</v>
      </c>
      <c r="Q10" s="337" t="n">
        <v>72034</v>
      </c>
      <c r="R10" s="337" t="n">
        <v>0</v>
      </c>
      <c r="S10" s="337" t="n">
        <v>2001</v>
      </c>
      <c r="T10" s="338" t="n">
        <v>0</v>
      </c>
      <c r="U10" s="44" t="s">
        <v>249</v>
      </c>
    </row>
    <row r="11" s="345" customFormat="true" ht="28.5" hidden="false" customHeight="true" outlineLevel="0" collapsed="false">
      <c r="A11" s="340" t="n">
        <f aca="false">SUM(B11:I11)+J11+O11</f>
        <v>649068</v>
      </c>
      <c r="B11" s="341" t="n">
        <v>147365</v>
      </c>
      <c r="C11" s="342" t="n">
        <v>22344</v>
      </c>
      <c r="D11" s="342" t="n">
        <v>10430</v>
      </c>
      <c r="E11" s="342" t="n">
        <v>0</v>
      </c>
      <c r="F11" s="342" t="n">
        <v>4861</v>
      </c>
      <c r="G11" s="342" t="n">
        <v>0</v>
      </c>
      <c r="H11" s="342" t="n">
        <v>5779</v>
      </c>
      <c r="I11" s="343" t="n">
        <v>27653</v>
      </c>
      <c r="J11" s="344" t="n">
        <f aca="false">SUM(K11:N11)</f>
        <v>76270</v>
      </c>
      <c r="K11" s="155" t="n">
        <v>0</v>
      </c>
      <c r="L11" s="342" t="n">
        <v>44193</v>
      </c>
      <c r="M11" s="342" t="n">
        <v>0</v>
      </c>
      <c r="N11" s="343" t="n">
        <v>32077</v>
      </c>
      <c r="O11" s="344" t="n">
        <f aca="false">SUM(P11+Q11+R11+S11+T11)</f>
        <v>354366</v>
      </c>
      <c r="P11" s="155" t="n">
        <v>280298</v>
      </c>
      <c r="Q11" s="342" t="n">
        <v>68842</v>
      </c>
      <c r="R11" s="342" t="n">
        <v>0</v>
      </c>
      <c r="S11" s="342" t="n">
        <v>5226</v>
      </c>
      <c r="T11" s="343" t="n">
        <v>0</v>
      </c>
      <c r="U11" s="50" t="s">
        <v>250</v>
      </c>
    </row>
    <row r="12" customFormat="false" ht="28.5" hidden="false" customHeight="true" outlineLevel="0" collapsed="false">
      <c r="A12" s="346" t="n">
        <f aca="false">SUM(B12:I12)+J12+O12</f>
        <v>830090</v>
      </c>
      <c r="B12" s="347" t="n">
        <v>263855</v>
      </c>
      <c r="C12" s="348" t="n">
        <v>1767</v>
      </c>
      <c r="D12" s="348" t="n">
        <v>18699</v>
      </c>
      <c r="E12" s="348" t="n">
        <v>0</v>
      </c>
      <c r="F12" s="348" t="n">
        <v>6978</v>
      </c>
      <c r="G12" s="348" t="n">
        <v>0</v>
      </c>
      <c r="H12" s="348" t="n">
        <v>12522</v>
      </c>
      <c r="I12" s="349" t="n">
        <v>6798</v>
      </c>
      <c r="J12" s="350" t="n">
        <f aca="false">SUM(K12:N12)</f>
        <v>183170</v>
      </c>
      <c r="K12" s="157" t="n">
        <v>0</v>
      </c>
      <c r="L12" s="348" t="n">
        <v>183170</v>
      </c>
      <c r="M12" s="348" t="n">
        <v>0</v>
      </c>
      <c r="N12" s="349" t="n">
        <v>0</v>
      </c>
      <c r="O12" s="350" t="n">
        <f aca="false">SUM(P12:T12)</f>
        <v>336301</v>
      </c>
      <c r="P12" s="157" t="n">
        <v>280684</v>
      </c>
      <c r="Q12" s="348" t="n">
        <v>51464</v>
      </c>
      <c r="R12" s="348" t="n">
        <v>0</v>
      </c>
      <c r="S12" s="348" t="n">
        <v>4153</v>
      </c>
      <c r="T12" s="349" t="n">
        <v>0</v>
      </c>
      <c r="U12" s="57" t="s">
        <v>251</v>
      </c>
    </row>
    <row r="13" s="13" customFormat="true" ht="28.5" hidden="false" customHeight="true" outlineLevel="0" collapsed="false">
      <c r="A13" s="351" t="n">
        <f aca="false">SUM(B13:I13)+J13+O13</f>
        <v>808029</v>
      </c>
      <c r="B13" s="352" t="n">
        <v>224587</v>
      </c>
      <c r="C13" s="353" t="n">
        <v>22579</v>
      </c>
      <c r="D13" s="353" t="n">
        <v>14586</v>
      </c>
      <c r="E13" s="353" t="n">
        <v>0</v>
      </c>
      <c r="F13" s="353" t="n">
        <v>7429</v>
      </c>
      <c r="G13" s="353" t="n">
        <v>0</v>
      </c>
      <c r="H13" s="353" t="n">
        <v>1054</v>
      </c>
      <c r="I13" s="354" t="n">
        <v>57109</v>
      </c>
      <c r="J13" s="355" t="n">
        <f aca="false">SUM(K13:N13)</f>
        <v>327003</v>
      </c>
      <c r="K13" s="159" t="n">
        <v>1664</v>
      </c>
      <c r="L13" s="353" t="n">
        <v>322334</v>
      </c>
      <c r="M13" s="353" t="n">
        <v>0</v>
      </c>
      <c r="N13" s="354" t="n">
        <v>3005</v>
      </c>
      <c r="O13" s="355" t="n">
        <f aca="false">SUM(P13:T13)</f>
        <v>153682</v>
      </c>
      <c r="P13" s="159" t="n">
        <v>117868</v>
      </c>
      <c r="Q13" s="353" t="n">
        <v>35814</v>
      </c>
      <c r="R13" s="353" t="n">
        <v>0</v>
      </c>
      <c r="S13" s="353" t="n">
        <v>0</v>
      </c>
      <c r="T13" s="354" t="n">
        <v>0</v>
      </c>
      <c r="U13" s="61" t="s">
        <v>252</v>
      </c>
    </row>
    <row r="14" customFormat="false" ht="28.5" hidden="false" customHeight="true" outlineLevel="0" collapsed="false">
      <c r="A14" s="356" t="n">
        <f aca="false">SUM(B14:I14)+J14+O14</f>
        <v>845069</v>
      </c>
      <c r="B14" s="352" t="n">
        <v>193157</v>
      </c>
      <c r="C14" s="353" t="n">
        <v>0</v>
      </c>
      <c r="D14" s="353" t="n">
        <v>18500</v>
      </c>
      <c r="E14" s="353" t="n">
        <v>0</v>
      </c>
      <c r="F14" s="353" t="n">
        <v>7886</v>
      </c>
      <c r="G14" s="353" t="n">
        <v>0</v>
      </c>
      <c r="H14" s="353" t="n">
        <v>8620</v>
      </c>
      <c r="I14" s="354" t="n">
        <v>80146</v>
      </c>
      <c r="J14" s="355" t="n">
        <f aca="false">SUM(K14:N14)</f>
        <v>213755</v>
      </c>
      <c r="K14" s="159" t="n">
        <v>4235</v>
      </c>
      <c r="L14" s="353" t="n">
        <v>190988</v>
      </c>
      <c r="M14" s="353" t="n">
        <v>0</v>
      </c>
      <c r="N14" s="354" t="n">
        <v>18532</v>
      </c>
      <c r="O14" s="355" t="n">
        <f aca="false">SUM(P14:T14)</f>
        <v>323005</v>
      </c>
      <c r="P14" s="159" t="n">
        <v>294104</v>
      </c>
      <c r="Q14" s="353" t="n">
        <v>28901</v>
      </c>
      <c r="R14" s="353" t="n">
        <v>0</v>
      </c>
      <c r="S14" s="353" t="n">
        <v>0</v>
      </c>
      <c r="T14" s="354" t="n">
        <v>0</v>
      </c>
      <c r="U14" s="61" t="s">
        <v>253</v>
      </c>
    </row>
    <row r="15" s="358" customFormat="true" ht="28.5" hidden="false" customHeight="true" outlineLevel="0" collapsed="false">
      <c r="A15" s="357" t="n">
        <f aca="false">SUM(B15:I15)+J15+O15</f>
        <v>805085</v>
      </c>
      <c r="B15" s="352" t="n">
        <v>192329</v>
      </c>
      <c r="C15" s="353" t="n">
        <v>0</v>
      </c>
      <c r="D15" s="353" t="n">
        <v>17522</v>
      </c>
      <c r="E15" s="353" t="n">
        <v>0</v>
      </c>
      <c r="F15" s="353" t="n">
        <v>3745</v>
      </c>
      <c r="G15" s="353" t="n">
        <v>0</v>
      </c>
      <c r="H15" s="353" t="n">
        <v>25602</v>
      </c>
      <c r="I15" s="354" t="n">
        <v>57604</v>
      </c>
      <c r="J15" s="355" t="n">
        <f aca="false">SUM(K15:N15)</f>
        <v>223948</v>
      </c>
      <c r="K15" s="159" t="n">
        <v>2748</v>
      </c>
      <c r="L15" s="353" t="n">
        <v>150949</v>
      </c>
      <c r="M15" s="353" t="n">
        <v>0</v>
      </c>
      <c r="N15" s="354" t="n">
        <v>70251</v>
      </c>
      <c r="O15" s="355" t="n">
        <f aca="false">SUM(P15:T15)</f>
        <v>284335</v>
      </c>
      <c r="P15" s="159" t="n">
        <v>260782</v>
      </c>
      <c r="Q15" s="353" t="n">
        <v>18897</v>
      </c>
      <c r="R15" s="353" t="n">
        <v>0</v>
      </c>
      <c r="S15" s="353" t="n">
        <v>4656</v>
      </c>
      <c r="T15" s="354" t="n">
        <v>0</v>
      </c>
      <c r="U15" s="61" t="s">
        <v>254</v>
      </c>
    </row>
    <row r="16" customFormat="false" ht="28.5" hidden="false" customHeight="true" outlineLevel="0" collapsed="false">
      <c r="A16" s="359" t="n">
        <f aca="false">SUM(B16:I16)+J16+O16</f>
        <v>711314</v>
      </c>
      <c r="B16" s="360" t="n">
        <v>152495</v>
      </c>
      <c r="C16" s="361" t="n">
        <v>0</v>
      </c>
      <c r="D16" s="361" t="n">
        <v>16112</v>
      </c>
      <c r="E16" s="361" t="n">
        <v>0</v>
      </c>
      <c r="F16" s="361" t="n">
        <v>8126</v>
      </c>
      <c r="G16" s="361" t="n">
        <v>0</v>
      </c>
      <c r="H16" s="361" t="n">
        <v>10695</v>
      </c>
      <c r="I16" s="362" t="n">
        <v>28761</v>
      </c>
      <c r="J16" s="363" t="n">
        <f aca="false">SUM(K16:N16)</f>
        <v>213535</v>
      </c>
      <c r="K16" s="162" t="n">
        <v>1635</v>
      </c>
      <c r="L16" s="361" t="n">
        <v>201459</v>
      </c>
      <c r="M16" s="361" t="n">
        <v>0</v>
      </c>
      <c r="N16" s="362" t="n">
        <v>10441</v>
      </c>
      <c r="O16" s="363" t="n">
        <f aca="false">SUM(P16:T16)</f>
        <v>281590</v>
      </c>
      <c r="P16" s="162" t="n">
        <v>259448</v>
      </c>
      <c r="Q16" s="361" t="n">
        <v>22142</v>
      </c>
      <c r="R16" s="361" t="n">
        <v>0</v>
      </c>
      <c r="S16" s="361" t="n">
        <v>0</v>
      </c>
      <c r="T16" s="362" t="n">
        <v>0</v>
      </c>
      <c r="U16" s="61" t="s">
        <v>255</v>
      </c>
    </row>
    <row r="17" s="45" customFormat="true" ht="28.5" hidden="false" customHeight="true" outlineLevel="0" collapsed="false">
      <c r="A17" s="364" t="n">
        <f aca="false">SUM(B17:I17)+J17+O17</f>
        <v>0</v>
      </c>
      <c r="B17" s="360"/>
      <c r="C17" s="361"/>
      <c r="D17" s="361"/>
      <c r="E17" s="361"/>
      <c r="F17" s="361"/>
      <c r="G17" s="361"/>
      <c r="H17" s="361"/>
      <c r="I17" s="362"/>
      <c r="J17" s="363" t="n">
        <f aca="false">SUM(K17:N17)</f>
        <v>0</v>
      </c>
      <c r="K17" s="162"/>
      <c r="L17" s="361"/>
      <c r="M17" s="361"/>
      <c r="N17" s="362"/>
      <c r="O17" s="363" t="n">
        <f aca="false">SUM(P17:T17)</f>
        <v>0</v>
      </c>
      <c r="P17" s="162"/>
      <c r="Q17" s="361"/>
      <c r="R17" s="361"/>
      <c r="S17" s="361"/>
      <c r="T17" s="362"/>
      <c r="U17" s="62" t="s">
        <v>256</v>
      </c>
    </row>
    <row r="18" s="366" customFormat="true" ht="28.5" hidden="false" customHeight="true" outlineLevel="0" collapsed="false">
      <c r="A18" s="365" t="n">
        <f aca="false">SUM(B18:I18)+J18+O18</f>
        <v>0</v>
      </c>
      <c r="B18" s="352"/>
      <c r="C18" s="353"/>
      <c r="D18" s="353"/>
      <c r="E18" s="353"/>
      <c r="F18" s="353"/>
      <c r="G18" s="353"/>
      <c r="H18" s="353"/>
      <c r="I18" s="354"/>
      <c r="J18" s="355" t="n">
        <f aca="false">SUM(K18:N18)</f>
        <v>0</v>
      </c>
      <c r="K18" s="159"/>
      <c r="L18" s="353"/>
      <c r="M18" s="353"/>
      <c r="N18" s="354"/>
      <c r="O18" s="355" t="n">
        <f aca="false">SUM(P18:T18)</f>
        <v>0</v>
      </c>
      <c r="P18" s="159"/>
      <c r="Q18" s="353"/>
      <c r="R18" s="353"/>
      <c r="S18" s="353"/>
      <c r="T18" s="354"/>
      <c r="U18" s="61" t="s">
        <v>257</v>
      </c>
    </row>
    <row r="19" s="46" customFormat="true" ht="28.5" hidden="false" customHeight="true" outlineLevel="0" collapsed="false">
      <c r="A19" s="367" t="n">
        <f aca="false">SUM(B19:I19)+J19+O19</f>
        <v>0</v>
      </c>
      <c r="B19" s="341"/>
      <c r="C19" s="342"/>
      <c r="D19" s="342"/>
      <c r="E19" s="342"/>
      <c r="F19" s="342"/>
      <c r="G19" s="342"/>
      <c r="H19" s="342"/>
      <c r="I19" s="343"/>
      <c r="J19" s="344" t="n">
        <f aca="false">SUM(K19:N19)</f>
        <v>0</v>
      </c>
      <c r="K19" s="155"/>
      <c r="L19" s="342"/>
      <c r="M19" s="342"/>
      <c r="N19" s="343"/>
      <c r="O19" s="344" t="n">
        <f aca="false">SUM(P19:T19)</f>
        <v>0</v>
      </c>
      <c r="P19" s="155"/>
      <c r="Q19" s="342"/>
      <c r="R19" s="342"/>
      <c r="S19" s="342"/>
      <c r="T19" s="343"/>
      <c r="U19" s="61" t="s">
        <v>258</v>
      </c>
      <c r="V19" s="368"/>
    </row>
    <row r="20" customFormat="false" ht="28.5" hidden="false" customHeight="true" outlineLevel="0" collapsed="false">
      <c r="A20" s="364" t="n">
        <f aca="false">SUM(B20:I20)+J20+O20</f>
        <v>0</v>
      </c>
      <c r="B20" s="360"/>
      <c r="C20" s="361"/>
      <c r="D20" s="361"/>
      <c r="E20" s="361"/>
      <c r="F20" s="361"/>
      <c r="G20" s="361"/>
      <c r="H20" s="361"/>
      <c r="I20" s="362"/>
      <c r="J20" s="363" t="n">
        <f aca="false">SUM(K20:N20)</f>
        <v>0</v>
      </c>
      <c r="K20" s="162"/>
      <c r="L20" s="361"/>
      <c r="M20" s="361"/>
      <c r="N20" s="362"/>
      <c r="O20" s="344" t="n">
        <f aca="false">SUM(P20:T20)</f>
        <v>0</v>
      </c>
      <c r="P20" s="162"/>
      <c r="Q20" s="361"/>
      <c r="R20" s="361"/>
      <c r="S20" s="361"/>
      <c r="T20" s="362"/>
      <c r="U20" s="44" t="s">
        <v>259</v>
      </c>
    </row>
    <row r="21" customFormat="false" ht="28.5" hidden="false" customHeight="true" outlineLevel="0" collapsed="false">
      <c r="A21" s="369" t="n">
        <f aca="false">SUM(B21:I21)+J21+O21</f>
        <v>0</v>
      </c>
      <c r="B21" s="370"/>
      <c r="C21" s="371"/>
      <c r="D21" s="371"/>
      <c r="E21" s="371"/>
      <c r="F21" s="371"/>
      <c r="G21" s="371"/>
      <c r="H21" s="371"/>
      <c r="I21" s="372"/>
      <c r="J21" s="373" t="n">
        <f aca="false">SUM(K21:N21)</f>
        <v>0</v>
      </c>
      <c r="K21" s="374"/>
      <c r="L21" s="371"/>
      <c r="M21" s="371"/>
      <c r="N21" s="372"/>
      <c r="O21" s="373" t="n">
        <f aca="false">SUM(P21:T21)</f>
        <v>0</v>
      </c>
      <c r="P21" s="374"/>
      <c r="Q21" s="371"/>
      <c r="R21" s="371"/>
      <c r="S21" s="371"/>
      <c r="T21" s="372"/>
      <c r="U21" s="67" t="s">
        <v>260</v>
      </c>
      <c r="V21" s="375"/>
    </row>
    <row r="22" customFormat="false" ht="26.1" hidden="false" customHeight="true" outlineLevel="0" collapsed="false">
      <c r="A22" s="376" t="n">
        <f aca="false">SUM(B22:I22)+J22+O22</f>
        <v>5354258</v>
      </c>
      <c r="B22" s="377" t="n">
        <f aca="false">SUM(B10:B21)</f>
        <v>1288978</v>
      </c>
      <c r="C22" s="378" t="n">
        <f aca="false">SUM(C10:C21)</f>
        <v>46690</v>
      </c>
      <c r="D22" s="378" t="n">
        <f aca="false">SUM(D10:D21)</f>
        <v>104550</v>
      </c>
      <c r="E22" s="378" t="n">
        <f aca="false">SUM(E10:E21)</f>
        <v>0</v>
      </c>
      <c r="F22" s="378" t="n">
        <f aca="false">SUM(F10:F21)</f>
        <v>51695</v>
      </c>
      <c r="G22" s="378" t="n">
        <f aca="false">SUM(G10:G21)</f>
        <v>0</v>
      </c>
      <c r="H22" s="378" t="n">
        <f aca="false">SUM(H10:H21)</f>
        <v>69610</v>
      </c>
      <c r="I22" s="379" t="n">
        <f aca="false">SUM(I10:I21)</f>
        <v>267538</v>
      </c>
      <c r="J22" s="380" t="n">
        <f aca="false">SUM(J10:J21)</f>
        <v>1426589</v>
      </c>
      <c r="K22" s="381" t="n">
        <f aca="false">SUM(K10:K21)</f>
        <v>12088</v>
      </c>
      <c r="L22" s="378" t="n">
        <f aca="false">SUM(L10:L21)</f>
        <v>1227185</v>
      </c>
      <c r="M22" s="378" t="n">
        <f aca="false">SUM(M10:M21)</f>
        <v>0</v>
      </c>
      <c r="N22" s="379" t="n">
        <f aca="false">SUM(N10:N21)</f>
        <v>187316</v>
      </c>
      <c r="O22" s="380" t="n">
        <f aca="false">SUM(O10:O21)</f>
        <v>2098608</v>
      </c>
      <c r="P22" s="381" t="n">
        <f aca="false">SUM(P10:P21)</f>
        <v>1784478</v>
      </c>
      <c r="Q22" s="382" t="n">
        <f aca="false">SUM(Q10:Q21)</f>
        <v>298094</v>
      </c>
      <c r="R22" s="383" t="n">
        <f aca="false">SUM(R10:R21)</f>
        <v>0</v>
      </c>
      <c r="S22" s="378" t="n">
        <f aca="false">SUM(S10:S21)</f>
        <v>16036</v>
      </c>
      <c r="T22" s="379" t="n">
        <f aca="false">SUM(T10:T21)</f>
        <v>0</v>
      </c>
      <c r="U22" s="380" t="s">
        <v>261</v>
      </c>
    </row>
    <row r="23" customFormat="false" ht="26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384"/>
    </row>
    <row r="24" s="9" customFormat="true" ht="35.1" hidden="false" customHeight="true" outlineLevel="0" collapsed="false">
      <c r="A24" s="335" t="n">
        <f aca="false">SUM(B24:I24)+J24+O24</f>
        <v>884404</v>
      </c>
      <c r="B24" s="336" t="n">
        <v>136132</v>
      </c>
      <c r="C24" s="337" t="n">
        <v>390</v>
      </c>
      <c r="D24" s="337" t="n">
        <v>7221</v>
      </c>
      <c r="E24" s="337" t="n">
        <v>0</v>
      </c>
      <c r="F24" s="337" t="n">
        <v>26252</v>
      </c>
      <c r="G24" s="337" t="n">
        <v>0</v>
      </c>
      <c r="H24" s="337" t="n">
        <v>14947</v>
      </c>
      <c r="I24" s="338" t="n">
        <v>64220</v>
      </c>
      <c r="J24" s="339" t="n">
        <f aca="false">SUM(K24:N24)</f>
        <v>224270</v>
      </c>
      <c r="K24" s="150" t="n">
        <v>2533</v>
      </c>
      <c r="L24" s="337" t="n">
        <v>217792</v>
      </c>
      <c r="M24" s="337" t="n">
        <v>3945</v>
      </c>
      <c r="N24" s="338" t="n">
        <v>0</v>
      </c>
      <c r="O24" s="339" t="n">
        <f aca="false">SUM(P24+Q24+R24+S24+T24)</f>
        <v>410972</v>
      </c>
      <c r="P24" s="150" t="n">
        <v>339812</v>
      </c>
      <c r="Q24" s="337" t="n">
        <v>67129</v>
      </c>
      <c r="R24" s="337" t="n">
        <v>0</v>
      </c>
      <c r="S24" s="337" t="n">
        <v>4031</v>
      </c>
      <c r="T24" s="338" t="n">
        <v>0</v>
      </c>
      <c r="U24" s="44" t="s">
        <v>262</v>
      </c>
    </row>
    <row r="25" customFormat="false" ht="26.1" hidden="false" customHeight="true" outlineLevel="0" collapsed="false">
      <c r="A25" s="340" t="n">
        <f aca="false">SUM(B25:I25)+J25+O25</f>
        <v>790760</v>
      </c>
      <c r="B25" s="341" t="n">
        <v>136754</v>
      </c>
      <c r="C25" s="342" t="n">
        <v>0</v>
      </c>
      <c r="D25" s="342" t="n">
        <v>6789</v>
      </c>
      <c r="E25" s="342" t="n">
        <v>0</v>
      </c>
      <c r="F25" s="342" t="n">
        <v>16669</v>
      </c>
      <c r="G25" s="342" t="n">
        <v>0</v>
      </c>
      <c r="H25" s="342" t="n">
        <v>4350</v>
      </c>
      <c r="I25" s="343" t="n">
        <v>35317</v>
      </c>
      <c r="J25" s="344" t="n">
        <f aca="false">SUM(K25:N25)</f>
        <v>250702</v>
      </c>
      <c r="K25" s="155" t="n">
        <v>5743</v>
      </c>
      <c r="L25" s="342" t="n">
        <v>244959</v>
      </c>
      <c r="M25" s="342" t="n">
        <v>0</v>
      </c>
      <c r="N25" s="343" t="n">
        <v>0</v>
      </c>
      <c r="O25" s="344" t="n">
        <f aca="false">SUM(P25+Q25+R25+S25+T25)</f>
        <v>340179</v>
      </c>
      <c r="P25" s="155" t="n">
        <v>267273</v>
      </c>
      <c r="Q25" s="342" t="n">
        <v>72906</v>
      </c>
      <c r="R25" s="342" t="n">
        <v>0</v>
      </c>
      <c r="S25" s="342" t="n">
        <v>0</v>
      </c>
      <c r="T25" s="343" t="n">
        <v>0</v>
      </c>
      <c r="U25" s="50" t="s">
        <v>263</v>
      </c>
    </row>
    <row r="26" s="46" customFormat="true" ht="35.1" hidden="false" customHeight="true" outlineLevel="0" collapsed="false">
      <c r="A26" s="346" t="n">
        <f aca="false">SUM(B26:I26)+J26+O26</f>
        <v>717076</v>
      </c>
      <c r="B26" s="347" t="n">
        <v>91591</v>
      </c>
      <c r="C26" s="348" t="n">
        <v>0</v>
      </c>
      <c r="D26" s="348" t="n">
        <v>17125</v>
      </c>
      <c r="E26" s="348" t="n">
        <v>0</v>
      </c>
      <c r="F26" s="348" t="n">
        <v>15686</v>
      </c>
      <c r="G26" s="348" t="n">
        <v>0</v>
      </c>
      <c r="H26" s="348" t="n">
        <v>8075</v>
      </c>
      <c r="I26" s="349" t="n">
        <v>23929</v>
      </c>
      <c r="J26" s="350" t="n">
        <f aca="false">SUM(K26:N26)</f>
        <v>275647</v>
      </c>
      <c r="K26" s="157" t="n">
        <v>964</v>
      </c>
      <c r="L26" s="348" t="n">
        <v>243870</v>
      </c>
      <c r="M26" s="348" t="n">
        <v>0</v>
      </c>
      <c r="N26" s="349" t="n">
        <v>30813</v>
      </c>
      <c r="O26" s="350" t="n">
        <f aca="false">SUM(P26:T26)</f>
        <v>285023</v>
      </c>
      <c r="P26" s="157" t="n">
        <v>231752</v>
      </c>
      <c r="Q26" s="348" t="n">
        <v>53271</v>
      </c>
      <c r="R26" s="348" t="n">
        <v>0</v>
      </c>
      <c r="S26" s="348" t="n">
        <v>0</v>
      </c>
      <c r="T26" s="349" t="n">
        <v>0</v>
      </c>
      <c r="U26" s="57" t="s">
        <v>264</v>
      </c>
    </row>
    <row r="27" s="385" customFormat="true" ht="26.1" hidden="false" customHeight="true" outlineLevel="0" collapsed="false">
      <c r="A27" s="351" t="n">
        <f aca="false">SUM(B27:I27)+J27+O27</f>
        <v>773027</v>
      </c>
      <c r="B27" s="352" t="n">
        <v>228504</v>
      </c>
      <c r="C27" s="353" t="n">
        <v>14993</v>
      </c>
      <c r="D27" s="353" t="n">
        <v>17962</v>
      </c>
      <c r="E27" s="353" t="n">
        <v>0</v>
      </c>
      <c r="F27" s="353" t="n">
        <v>19064</v>
      </c>
      <c r="G27" s="353" t="n">
        <v>0</v>
      </c>
      <c r="H27" s="353" t="n">
        <v>7241</v>
      </c>
      <c r="I27" s="354" t="n">
        <v>10038</v>
      </c>
      <c r="J27" s="355" t="n">
        <f aca="false">SUM(K27:N27)</f>
        <v>143493</v>
      </c>
      <c r="K27" s="159" t="n">
        <v>725</v>
      </c>
      <c r="L27" s="353" t="n">
        <v>126816</v>
      </c>
      <c r="M27" s="353" t="n">
        <v>0</v>
      </c>
      <c r="N27" s="354" t="n">
        <v>15952</v>
      </c>
      <c r="O27" s="355" t="n">
        <f aca="false">SUM(P27:T27)</f>
        <v>331732</v>
      </c>
      <c r="P27" s="159" t="n">
        <v>290810</v>
      </c>
      <c r="Q27" s="353" t="n">
        <v>37275</v>
      </c>
      <c r="R27" s="353" t="n">
        <v>0</v>
      </c>
      <c r="S27" s="353" t="n">
        <v>3647</v>
      </c>
      <c r="T27" s="354" t="n">
        <v>0</v>
      </c>
      <c r="U27" s="61" t="s">
        <v>265</v>
      </c>
    </row>
    <row r="28" customFormat="false" ht="26.1" hidden="false" customHeight="true" outlineLevel="0" collapsed="false">
      <c r="A28" s="356" t="n">
        <f aca="false">SUM(B28:I28)+J28+O28</f>
        <v>564020</v>
      </c>
      <c r="B28" s="352" t="n">
        <v>100299</v>
      </c>
      <c r="C28" s="353" t="n">
        <v>0</v>
      </c>
      <c r="D28" s="353" t="n">
        <v>16026</v>
      </c>
      <c r="E28" s="353" t="n">
        <v>0</v>
      </c>
      <c r="F28" s="353" t="n">
        <v>19712</v>
      </c>
      <c r="G28" s="353" t="n">
        <v>0</v>
      </c>
      <c r="H28" s="353" t="n">
        <v>0</v>
      </c>
      <c r="I28" s="354" t="n">
        <v>22609</v>
      </c>
      <c r="J28" s="355" t="n">
        <f aca="false">SUM(K28:N28)</f>
        <v>59242</v>
      </c>
      <c r="K28" s="159" t="n">
        <v>5525</v>
      </c>
      <c r="L28" s="353" t="n">
        <v>9484</v>
      </c>
      <c r="M28" s="353" t="n">
        <v>0</v>
      </c>
      <c r="N28" s="354" t="n">
        <v>44233</v>
      </c>
      <c r="O28" s="355" t="n">
        <f aca="false">SUM(P28:T28)</f>
        <v>346132</v>
      </c>
      <c r="P28" s="159" t="n">
        <v>313676</v>
      </c>
      <c r="Q28" s="353" t="n">
        <v>32456</v>
      </c>
      <c r="R28" s="353" t="n">
        <v>0</v>
      </c>
      <c r="S28" s="353" t="n">
        <v>0</v>
      </c>
      <c r="T28" s="354" t="n">
        <v>0</v>
      </c>
      <c r="U28" s="61" t="s">
        <v>266</v>
      </c>
    </row>
    <row r="29" s="386" customFormat="true" ht="26.1" hidden="false" customHeight="true" outlineLevel="0" collapsed="false">
      <c r="A29" s="357" t="n">
        <f aca="false">SUM(B29:I29)+J29+O29</f>
        <v>545791</v>
      </c>
      <c r="B29" s="352" t="n">
        <v>79676</v>
      </c>
      <c r="C29" s="353" t="n">
        <v>0</v>
      </c>
      <c r="D29" s="353" t="n">
        <v>9349</v>
      </c>
      <c r="E29" s="353" t="n">
        <v>0</v>
      </c>
      <c r="F29" s="353" t="n">
        <v>17465</v>
      </c>
      <c r="G29" s="353" t="n">
        <v>0</v>
      </c>
      <c r="H29" s="353" t="n">
        <v>4255</v>
      </c>
      <c r="I29" s="354" t="n">
        <v>30887</v>
      </c>
      <c r="J29" s="355" t="n">
        <f aca="false">SUM(K29:N29)</f>
        <v>154235</v>
      </c>
      <c r="K29" s="159" t="n">
        <v>5208</v>
      </c>
      <c r="L29" s="353" t="n">
        <v>109703</v>
      </c>
      <c r="M29" s="353" t="n">
        <v>0</v>
      </c>
      <c r="N29" s="354" t="n">
        <v>39324</v>
      </c>
      <c r="O29" s="355" t="n">
        <f aca="false">SUM(P29:T29)</f>
        <v>249924</v>
      </c>
      <c r="P29" s="159" t="n">
        <v>221447</v>
      </c>
      <c r="Q29" s="353" t="n">
        <v>26477</v>
      </c>
      <c r="R29" s="353" t="n">
        <v>0</v>
      </c>
      <c r="S29" s="353" t="n">
        <v>2000</v>
      </c>
      <c r="T29" s="354" t="n">
        <v>0</v>
      </c>
      <c r="U29" s="61" t="s">
        <v>267</v>
      </c>
    </row>
    <row r="30" s="74" customFormat="true" ht="26.1" hidden="false" customHeight="true" outlineLevel="0" collapsed="false">
      <c r="A30" s="359" t="n">
        <f aca="false">SUM(B30:I30)+J30+O30</f>
        <v>948261</v>
      </c>
      <c r="B30" s="360" t="n">
        <v>128152</v>
      </c>
      <c r="C30" s="361" t="n">
        <v>0</v>
      </c>
      <c r="D30" s="361" t="n">
        <v>9205</v>
      </c>
      <c r="E30" s="361" t="n">
        <v>0</v>
      </c>
      <c r="F30" s="361" t="n">
        <v>17301</v>
      </c>
      <c r="G30" s="361" t="n">
        <v>0</v>
      </c>
      <c r="H30" s="361" t="n">
        <v>11200</v>
      </c>
      <c r="I30" s="362" t="n">
        <v>22919</v>
      </c>
      <c r="J30" s="363" t="n">
        <f aca="false">SUM(K30:N30)</f>
        <v>489766</v>
      </c>
      <c r="K30" s="162" t="n">
        <v>2092</v>
      </c>
      <c r="L30" s="361" t="n">
        <v>417315</v>
      </c>
      <c r="M30" s="361" t="n">
        <v>0</v>
      </c>
      <c r="N30" s="362" t="n">
        <v>70359</v>
      </c>
      <c r="O30" s="363" t="n">
        <f aca="false">SUM(P30:T30)</f>
        <v>269718</v>
      </c>
      <c r="P30" s="162" t="n">
        <v>249106</v>
      </c>
      <c r="Q30" s="361" t="n">
        <v>20612</v>
      </c>
      <c r="R30" s="361" t="n">
        <v>0</v>
      </c>
      <c r="S30" s="361" t="n">
        <v>0</v>
      </c>
      <c r="T30" s="362" t="n">
        <v>0</v>
      </c>
      <c r="U30" s="61" t="s">
        <v>268</v>
      </c>
    </row>
    <row r="31" customFormat="false" ht="26.1" hidden="false" customHeight="true" outlineLevel="0" collapsed="false">
      <c r="A31" s="364" t="n">
        <f aca="false">SUM(B31:I31)+J31+O31</f>
        <v>799475</v>
      </c>
      <c r="B31" s="360" t="n">
        <v>88510</v>
      </c>
      <c r="C31" s="361" t="n">
        <v>0</v>
      </c>
      <c r="D31" s="361" t="n">
        <v>11645</v>
      </c>
      <c r="E31" s="361" t="n">
        <v>0</v>
      </c>
      <c r="F31" s="361" t="n">
        <v>23407</v>
      </c>
      <c r="G31" s="361" t="n">
        <v>0</v>
      </c>
      <c r="H31" s="361" t="n">
        <v>2544</v>
      </c>
      <c r="I31" s="362" t="n">
        <v>21265</v>
      </c>
      <c r="J31" s="363" t="n">
        <f aca="false">SUM(K31:N31)</f>
        <v>400572</v>
      </c>
      <c r="K31" s="162" t="n">
        <v>6145</v>
      </c>
      <c r="L31" s="361" t="n">
        <v>377283</v>
      </c>
      <c r="M31" s="361" t="n">
        <v>0</v>
      </c>
      <c r="N31" s="362" t="n">
        <v>17144</v>
      </c>
      <c r="O31" s="363" t="n">
        <f aca="false">SUM(P31:T31)</f>
        <v>251532</v>
      </c>
      <c r="P31" s="162" t="n">
        <v>222000</v>
      </c>
      <c r="Q31" s="361" t="n">
        <v>24283</v>
      </c>
      <c r="R31" s="361" t="n">
        <v>0</v>
      </c>
      <c r="S31" s="361" t="n">
        <v>5249</v>
      </c>
      <c r="T31" s="362" t="n">
        <v>0</v>
      </c>
      <c r="U31" s="62" t="s">
        <v>269</v>
      </c>
    </row>
    <row r="32" s="388" customFormat="true" ht="26.1" hidden="false" customHeight="true" outlineLevel="0" collapsed="false">
      <c r="A32" s="365" t="n">
        <f aca="false">SUM(B32:I32)+J32+O32</f>
        <v>809223</v>
      </c>
      <c r="B32" s="352" t="n">
        <v>99565</v>
      </c>
      <c r="C32" s="353" t="n">
        <v>0</v>
      </c>
      <c r="D32" s="353" t="n">
        <v>9840</v>
      </c>
      <c r="E32" s="353" t="n">
        <v>0</v>
      </c>
      <c r="F32" s="353" t="n">
        <v>21276</v>
      </c>
      <c r="G32" s="353" t="n">
        <v>0</v>
      </c>
      <c r="H32" s="353" t="n">
        <v>5553</v>
      </c>
      <c r="I32" s="354" t="n">
        <v>18560</v>
      </c>
      <c r="J32" s="355" t="n">
        <f aca="false">SUM(K32:N32)</f>
        <v>267726</v>
      </c>
      <c r="K32" s="159" t="n">
        <v>1097</v>
      </c>
      <c r="L32" s="353" t="n">
        <v>263191</v>
      </c>
      <c r="M32" s="353" t="n">
        <v>0</v>
      </c>
      <c r="N32" s="354" t="n">
        <v>3438</v>
      </c>
      <c r="O32" s="355" t="n">
        <f aca="false">SUM(P32:T32)</f>
        <v>386703</v>
      </c>
      <c r="P32" s="159" t="n">
        <v>374779</v>
      </c>
      <c r="Q32" s="353" t="n">
        <v>11924</v>
      </c>
      <c r="R32" s="353" t="n">
        <v>0</v>
      </c>
      <c r="S32" s="353" t="n">
        <v>0</v>
      </c>
      <c r="T32" s="354" t="n">
        <v>0</v>
      </c>
      <c r="U32" s="61" t="s">
        <v>270</v>
      </c>
      <c r="V32" s="387"/>
    </row>
    <row r="33" customFormat="false" ht="32.1" hidden="false" customHeight="true" outlineLevel="0" collapsed="false">
      <c r="A33" s="367" t="n">
        <f aca="false">SUM(B33:I33)+J33+O33</f>
        <v>921810</v>
      </c>
      <c r="B33" s="341" t="n">
        <v>146486</v>
      </c>
      <c r="C33" s="342" t="n">
        <v>0</v>
      </c>
      <c r="D33" s="342" t="n">
        <v>8701</v>
      </c>
      <c r="E33" s="342" t="n">
        <v>0</v>
      </c>
      <c r="F33" s="342" t="n">
        <v>19140</v>
      </c>
      <c r="G33" s="342" t="n">
        <v>0</v>
      </c>
      <c r="H33" s="342" t="n">
        <v>14820</v>
      </c>
      <c r="I33" s="343" t="n">
        <v>35672</v>
      </c>
      <c r="J33" s="344" t="n">
        <f aca="false">SUM(K33:N33)</f>
        <v>319018</v>
      </c>
      <c r="K33" s="155" t="n">
        <v>697</v>
      </c>
      <c r="L33" s="342" t="n">
        <v>291819</v>
      </c>
      <c r="M33" s="342" t="n">
        <v>0</v>
      </c>
      <c r="N33" s="343" t="n">
        <v>26502</v>
      </c>
      <c r="O33" s="344" t="n">
        <f aca="false">SUM(P33:T33)</f>
        <v>377973</v>
      </c>
      <c r="P33" s="155" t="n">
        <v>342165</v>
      </c>
      <c r="Q33" s="342" t="n">
        <v>35808</v>
      </c>
      <c r="R33" s="342" t="n">
        <v>0</v>
      </c>
      <c r="S33" s="342" t="n">
        <v>0</v>
      </c>
      <c r="T33" s="343" t="n">
        <v>0</v>
      </c>
      <c r="U33" s="61" t="s">
        <v>271</v>
      </c>
      <c r="V33" s="389"/>
    </row>
    <row r="34" customFormat="false" ht="26.1" hidden="false" customHeight="true" outlineLevel="0" collapsed="false">
      <c r="A34" s="364" t="n">
        <f aca="false">SUM(B34:I34)+J34+O34</f>
        <v>769617</v>
      </c>
      <c r="B34" s="360" t="n">
        <v>74104</v>
      </c>
      <c r="C34" s="361" t="n">
        <v>27648</v>
      </c>
      <c r="D34" s="361" t="n">
        <v>9438</v>
      </c>
      <c r="E34" s="361" t="n">
        <v>0</v>
      </c>
      <c r="F34" s="361" t="n">
        <v>15940</v>
      </c>
      <c r="G34" s="361" t="n">
        <v>0</v>
      </c>
      <c r="H34" s="361" t="n">
        <v>2035</v>
      </c>
      <c r="I34" s="362" t="n">
        <v>18900</v>
      </c>
      <c r="J34" s="363" t="n">
        <f aca="false">SUM(K34:N34)</f>
        <v>336003</v>
      </c>
      <c r="K34" s="162" t="n">
        <v>6995</v>
      </c>
      <c r="L34" s="361" t="n">
        <v>271210</v>
      </c>
      <c r="M34" s="361" t="n">
        <v>0</v>
      </c>
      <c r="N34" s="362" t="n">
        <v>57798</v>
      </c>
      <c r="O34" s="344" t="n">
        <f aca="false">SUM(P34:T34)</f>
        <v>285549</v>
      </c>
      <c r="P34" s="162" t="n">
        <v>243837</v>
      </c>
      <c r="Q34" s="361" t="n">
        <v>41712</v>
      </c>
      <c r="R34" s="361" t="n">
        <v>0</v>
      </c>
      <c r="S34" s="361" t="n">
        <v>0</v>
      </c>
      <c r="T34" s="362" t="n">
        <v>0</v>
      </c>
      <c r="U34" s="44" t="s">
        <v>272</v>
      </c>
    </row>
    <row r="35" s="391" customFormat="true" ht="24.95" hidden="false" customHeight="true" outlineLevel="0" collapsed="false">
      <c r="A35" s="369" t="n">
        <f aca="false">SUM(B35:I35)+J35+O35</f>
        <v>445260</v>
      </c>
      <c r="B35" s="370" t="n">
        <v>77957</v>
      </c>
      <c r="C35" s="371" t="n">
        <v>0</v>
      </c>
      <c r="D35" s="371" t="n">
        <v>8820</v>
      </c>
      <c r="E35" s="371" t="n">
        <v>0</v>
      </c>
      <c r="F35" s="371" t="n">
        <v>19456</v>
      </c>
      <c r="G35" s="371" t="n">
        <v>0</v>
      </c>
      <c r="H35" s="371" t="n">
        <v>2451</v>
      </c>
      <c r="I35" s="372" t="n">
        <v>48535</v>
      </c>
      <c r="J35" s="373" t="n">
        <f aca="false">SUM(K35:N35)</f>
        <v>103835</v>
      </c>
      <c r="K35" s="374" t="n">
        <v>1630</v>
      </c>
      <c r="L35" s="371" t="n">
        <v>64592</v>
      </c>
      <c r="M35" s="371" t="n">
        <v>0</v>
      </c>
      <c r="N35" s="372" t="n">
        <v>37613</v>
      </c>
      <c r="O35" s="373" t="n">
        <f aca="false">SUM(P35:T35)</f>
        <v>184206</v>
      </c>
      <c r="P35" s="374" t="n">
        <v>136737</v>
      </c>
      <c r="Q35" s="371" t="n">
        <v>47469</v>
      </c>
      <c r="R35" s="371" t="n">
        <v>0</v>
      </c>
      <c r="S35" s="371" t="n">
        <v>0</v>
      </c>
      <c r="T35" s="372" t="n">
        <v>0</v>
      </c>
      <c r="U35" s="67" t="s">
        <v>273</v>
      </c>
      <c r="V35" s="390"/>
    </row>
    <row r="36" s="9" customFormat="true" ht="26.1" hidden="false" customHeight="true" outlineLevel="0" collapsed="false">
      <c r="A36" s="376" t="n">
        <f aca="false">SUM(B36:I36)+J36+O36</f>
        <v>8968724</v>
      </c>
      <c r="B36" s="377" t="n">
        <f aca="false">SUM(B24:B35)</f>
        <v>1387730</v>
      </c>
      <c r="C36" s="378" t="n">
        <f aca="false">SUM(C24:C35)</f>
        <v>43031</v>
      </c>
      <c r="D36" s="378" t="n">
        <f aca="false">SUM(D24:D35)</f>
        <v>132121</v>
      </c>
      <c r="E36" s="378" t="n">
        <f aca="false">SUM(E24:E35)</f>
        <v>0</v>
      </c>
      <c r="F36" s="378" t="n">
        <f aca="false">SUM(F24:F35)</f>
        <v>231368</v>
      </c>
      <c r="G36" s="378" t="n">
        <f aca="false">SUM(G24:G35)</f>
        <v>0</v>
      </c>
      <c r="H36" s="378" t="n">
        <f aca="false">SUM(H24:H35)</f>
        <v>77471</v>
      </c>
      <c r="I36" s="379" t="n">
        <f aca="false">SUM(I24:I35)</f>
        <v>352851</v>
      </c>
      <c r="J36" s="380" t="n">
        <f aca="false">SUM(J24:J35)</f>
        <v>3024509</v>
      </c>
      <c r="K36" s="381" t="n">
        <f aca="false">SUM(K24:K35)</f>
        <v>39354</v>
      </c>
      <c r="L36" s="378" t="n">
        <f aca="false">SUM(L24:L35)</f>
        <v>2638034</v>
      </c>
      <c r="M36" s="378" t="n">
        <f aca="false">SUM(M24:M35)</f>
        <v>3945</v>
      </c>
      <c r="N36" s="379" t="n">
        <f aca="false">SUM(N24:N35)</f>
        <v>343176</v>
      </c>
      <c r="O36" s="380" t="n">
        <f aca="false">SUM(O24:O35)</f>
        <v>3719643</v>
      </c>
      <c r="P36" s="381" t="n">
        <f aca="false">SUM(P24:P35)</f>
        <v>3233394</v>
      </c>
      <c r="Q36" s="382" t="n">
        <f aca="false">SUM(Q24:Q35)</f>
        <v>471322</v>
      </c>
      <c r="R36" s="383" t="n">
        <f aca="false">SUM(R24:R35)</f>
        <v>0</v>
      </c>
      <c r="S36" s="378" t="n">
        <f aca="false">SUM(S24:S35)</f>
        <v>14927</v>
      </c>
      <c r="T36" s="379" t="n">
        <f aca="false">SUM(T24:T35)</f>
        <v>0</v>
      </c>
      <c r="U36" s="392" t="s">
        <v>261</v>
      </c>
    </row>
    <row r="37" customFormat="false" ht="26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384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393" width="12.56"/>
    <col collapsed="false" customWidth="true" hidden="false" outlineLevel="0" max="3" min="2" style="393" width="12.7"/>
    <col collapsed="false" customWidth="true" hidden="false" outlineLevel="0" max="4" min="4" style="393" width="10.99"/>
    <col collapsed="false" customWidth="true" hidden="false" outlineLevel="0" max="5" min="5" style="393" width="10.13"/>
    <col collapsed="false" customWidth="true" hidden="false" outlineLevel="0" max="6" min="6" style="393" width="11.99"/>
    <col collapsed="false" customWidth="true" hidden="false" outlineLevel="0" max="7" min="7" style="393" width="14.41"/>
    <col collapsed="false" customWidth="true" hidden="false" outlineLevel="0" max="8" min="8" style="393" width="12.7"/>
    <col collapsed="false" customWidth="true" hidden="false" outlineLevel="0" max="9" min="9" style="393" width="14.41"/>
    <col collapsed="false" customWidth="true" hidden="false" outlineLevel="0" max="10" min="10" style="393" width="13.85"/>
    <col collapsed="false" customWidth="true" hidden="false" outlineLevel="0" max="11" min="11" style="393" width="12.7"/>
    <col collapsed="false" customWidth="true" hidden="false" outlineLevel="0" max="12" min="12" style="393" width="17.28"/>
    <col collapsed="false" customWidth="true" hidden="false" outlineLevel="0" max="13" min="13" style="393" width="11.56"/>
    <col collapsed="false" customWidth="false" hidden="false" outlineLevel="0" max="257" min="14" style="393" width="9.14"/>
  </cols>
  <sheetData>
    <row r="1" customFormat="false" ht="18" hidden="false" customHeight="false" outlineLevel="0" collapsed="false">
      <c r="A1" s="394"/>
      <c r="B1" s="395"/>
      <c r="C1" s="395"/>
      <c r="D1" s="395"/>
      <c r="E1" s="395"/>
      <c r="F1" s="396"/>
      <c r="G1" s="396"/>
      <c r="H1" s="396"/>
      <c r="I1" s="397" t="s">
        <v>440</v>
      </c>
      <c r="J1" s="396"/>
      <c r="K1" s="396"/>
      <c r="L1" s="398"/>
      <c r="M1" s="399"/>
      <c r="N1" s="400"/>
      <c r="O1" s="400"/>
    </row>
    <row r="2" customFormat="false" ht="18.75" hidden="false" customHeight="false" outlineLevel="0" collapsed="false">
      <c r="A2" s="401" t="s">
        <v>441</v>
      </c>
      <c r="B2" s="402"/>
      <c r="C2" s="402"/>
      <c r="D2" s="402"/>
      <c r="E2" s="402"/>
      <c r="F2" s="402"/>
      <c r="G2" s="402"/>
      <c r="H2" s="402"/>
      <c r="I2" s="403"/>
      <c r="J2" s="404"/>
      <c r="K2" s="404"/>
      <c r="L2" s="405"/>
    </row>
    <row r="3" s="411" customFormat="true" ht="16.5" hidden="false" customHeight="true" outlineLevel="0" collapsed="false">
      <c r="A3" s="406"/>
      <c r="B3" s="407"/>
      <c r="C3" s="407"/>
      <c r="D3" s="407"/>
      <c r="E3" s="407"/>
      <c r="F3" s="407"/>
      <c r="G3" s="407"/>
      <c r="H3" s="407"/>
      <c r="I3" s="408"/>
      <c r="J3" s="409" t="s">
        <v>442</v>
      </c>
      <c r="K3" s="407"/>
      <c r="L3" s="410"/>
    </row>
    <row r="4" s="411" customFormat="true" ht="16.5" hidden="false" customHeight="true" outlineLevel="0" collapsed="false">
      <c r="A4" s="412"/>
      <c r="B4" s="413" t="s">
        <v>443</v>
      </c>
      <c r="C4" s="413"/>
      <c r="D4" s="413"/>
      <c r="E4" s="413"/>
      <c r="F4" s="413"/>
      <c r="G4" s="413" t="s">
        <v>444</v>
      </c>
      <c r="H4" s="413"/>
      <c r="I4" s="413"/>
      <c r="J4" s="413"/>
      <c r="K4" s="413"/>
      <c r="L4" s="414"/>
    </row>
    <row r="5" s="411" customFormat="true" ht="16.5" hidden="false" customHeight="true" outlineLevel="0" collapsed="false">
      <c r="A5" s="412"/>
      <c r="B5" s="413" t="s">
        <v>445</v>
      </c>
      <c r="C5" s="413"/>
      <c r="D5" s="413"/>
      <c r="E5" s="413"/>
      <c r="F5" s="413"/>
      <c r="G5" s="413" t="s">
        <v>446</v>
      </c>
      <c r="H5" s="413"/>
      <c r="I5" s="413"/>
      <c r="J5" s="413"/>
      <c r="K5" s="413"/>
      <c r="L5" s="414"/>
    </row>
    <row r="6" s="411" customFormat="true" ht="18.75" hidden="false" customHeight="false" outlineLevel="0" collapsed="false">
      <c r="A6" s="415" t="s">
        <v>278</v>
      </c>
      <c r="B6" s="416"/>
      <c r="C6" s="416"/>
      <c r="D6" s="416"/>
      <c r="E6" s="417" t="s">
        <v>447</v>
      </c>
      <c r="F6" s="416"/>
      <c r="G6" s="416"/>
      <c r="H6" s="416"/>
      <c r="I6" s="416"/>
      <c r="J6" s="416"/>
      <c r="K6" s="416"/>
      <c r="L6" s="418"/>
    </row>
    <row r="7" s="411" customFormat="true" ht="18" hidden="false" customHeight="false" outlineLevel="0" collapsed="false">
      <c r="A7" s="419" t="s">
        <v>448</v>
      </c>
      <c r="B7" s="420" t="s">
        <v>315</v>
      </c>
      <c r="C7" s="420" t="s">
        <v>297</v>
      </c>
      <c r="D7" s="420" t="s">
        <v>449</v>
      </c>
      <c r="E7" s="420" t="s">
        <v>450</v>
      </c>
      <c r="F7" s="420" t="s">
        <v>451</v>
      </c>
      <c r="G7" s="420" t="s">
        <v>315</v>
      </c>
      <c r="H7" s="420" t="s">
        <v>436</v>
      </c>
      <c r="I7" s="420" t="s">
        <v>452</v>
      </c>
      <c r="J7" s="420" t="s">
        <v>453</v>
      </c>
      <c r="K7" s="420" t="s">
        <v>300</v>
      </c>
      <c r="L7" s="421" t="s">
        <v>237</v>
      </c>
    </row>
    <row r="8" s="411" customFormat="true" ht="18.75" hidden="false" customHeight="false" outlineLevel="0" collapsed="false">
      <c r="A8" s="422" t="s">
        <v>221</v>
      </c>
      <c r="B8" s="423" t="s">
        <v>261</v>
      </c>
      <c r="C8" s="423"/>
      <c r="D8" s="423" t="s">
        <v>350</v>
      </c>
      <c r="E8" s="423" t="s">
        <v>454</v>
      </c>
      <c r="F8" s="423"/>
      <c r="G8" s="424" t="s">
        <v>221</v>
      </c>
      <c r="H8" s="424"/>
      <c r="I8" s="424"/>
      <c r="J8" s="424"/>
      <c r="K8" s="424"/>
      <c r="L8" s="425"/>
    </row>
    <row r="9" s="411" customFormat="true" ht="19.5" hidden="false" customHeight="false" outlineLevel="0" collapsed="false">
      <c r="A9" s="422" t="s">
        <v>455</v>
      </c>
      <c r="B9" s="423" t="s">
        <v>343</v>
      </c>
      <c r="C9" s="423" t="s">
        <v>343</v>
      </c>
      <c r="D9" s="426" t="s">
        <v>456</v>
      </c>
      <c r="E9" s="426" t="s">
        <v>457</v>
      </c>
      <c r="F9" s="427" t="s">
        <v>458</v>
      </c>
      <c r="G9" s="428" t="s">
        <v>446</v>
      </c>
      <c r="H9" s="429" t="s">
        <v>350</v>
      </c>
      <c r="I9" s="428" t="s">
        <v>459</v>
      </c>
      <c r="J9" s="428" t="s">
        <v>460</v>
      </c>
      <c r="K9" s="428" t="s">
        <v>461</v>
      </c>
      <c r="L9" s="430" t="s">
        <v>248</v>
      </c>
    </row>
    <row r="10" s="433" customFormat="true" ht="24.95" hidden="false" customHeight="true" outlineLevel="0" collapsed="false">
      <c r="A10" s="431" t="n">
        <f aca="false">SUM(B10+G10)</f>
        <v>99269</v>
      </c>
      <c r="B10" s="432" t="n">
        <f aca="false">SUM(C10:F10)</f>
        <v>99269</v>
      </c>
      <c r="C10" s="432" t="n">
        <v>84884</v>
      </c>
      <c r="D10" s="432" t="n">
        <v>14321</v>
      </c>
      <c r="E10" s="432" t="n">
        <v>64</v>
      </c>
      <c r="F10" s="432" t="n">
        <v>0</v>
      </c>
      <c r="G10" s="432" t="n">
        <f aca="false">SUM(H10:K10)</f>
        <v>0</v>
      </c>
      <c r="H10" s="432" t="n">
        <v>0</v>
      </c>
      <c r="I10" s="432" t="n">
        <v>0</v>
      </c>
      <c r="J10" s="432" t="n">
        <v>0</v>
      </c>
      <c r="K10" s="432" t="n">
        <v>0</v>
      </c>
      <c r="L10" s="44" t="s">
        <v>249</v>
      </c>
    </row>
    <row r="11" s="411" customFormat="true" ht="20.25" hidden="false" customHeight="false" outlineLevel="0" collapsed="false">
      <c r="A11" s="434" t="n">
        <f aca="false">SUM(B11+G11)</f>
        <v>97814</v>
      </c>
      <c r="B11" s="435" t="n">
        <f aca="false">SUM(C11:F11)</f>
        <v>97814</v>
      </c>
      <c r="C11" s="436" t="n">
        <v>89316</v>
      </c>
      <c r="D11" s="436" t="n">
        <v>8498</v>
      </c>
      <c r="E11" s="436" t="n">
        <v>0</v>
      </c>
      <c r="F11" s="436" t="n">
        <v>0</v>
      </c>
      <c r="G11" s="436" t="n">
        <f aca="false">SUM(H11:K11)</f>
        <v>0</v>
      </c>
      <c r="H11" s="436" t="n">
        <v>0</v>
      </c>
      <c r="I11" s="436" t="n">
        <v>0</v>
      </c>
      <c r="J11" s="436" t="n">
        <v>0</v>
      </c>
      <c r="K11" s="436" t="n">
        <v>0</v>
      </c>
      <c r="L11" s="50" t="s">
        <v>250</v>
      </c>
      <c r="O11" s="411" t="s">
        <v>309</v>
      </c>
    </row>
    <row r="12" s="442" customFormat="true" ht="24.95" hidden="false" customHeight="true" outlineLevel="0" collapsed="false">
      <c r="A12" s="437" t="n">
        <f aca="false">SUM(B12+G12)</f>
        <v>94577</v>
      </c>
      <c r="B12" s="438" t="n">
        <f aca="false">SUM(C12:F12)</f>
        <v>94577</v>
      </c>
      <c r="C12" s="439" t="n">
        <v>89364</v>
      </c>
      <c r="D12" s="439" t="n">
        <v>5213</v>
      </c>
      <c r="E12" s="439" t="n">
        <v>0</v>
      </c>
      <c r="F12" s="440" t="n">
        <v>0</v>
      </c>
      <c r="G12" s="441" t="n">
        <f aca="false">SUM(H12:K12)</f>
        <v>0</v>
      </c>
      <c r="H12" s="439" t="n">
        <v>0</v>
      </c>
      <c r="I12" s="439" t="n">
        <v>0</v>
      </c>
      <c r="J12" s="439" t="n">
        <v>0</v>
      </c>
      <c r="K12" s="440" t="n">
        <v>0</v>
      </c>
      <c r="L12" s="57" t="s">
        <v>251</v>
      </c>
      <c r="Q12" s="443"/>
    </row>
    <row r="13" s="444" customFormat="true" ht="20.25" hidden="false" customHeight="false" outlineLevel="0" collapsed="false">
      <c r="A13" s="434" t="n">
        <f aca="false">SUM(B13+G13)</f>
        <v>86113</v>
      </c>
      <c r="B13" s="436" t="n">
        <f aca="false">SUM(C13:F13)</f>
        <v>86113</v>
      </c>
      <c r="C13" s="436" t="n">
        <v>82230</v>
      </c>
      <c r="D13" s="436" t="n">
        <v>3841</v>
      </c>
      <c r="E13" s="436" t="n">
        <v>42</v>
      </c>
      <c r="F13" s="436" t="n">
        <v>0</v>
      </c>
      <c r="G13" s="436" t="n">
        <f aca="false">SUM(H13:K13)</f>
        <v>0</v>
      </c>
      <c r="H13" s="436" t="n">
        <v>0</v>
      </c>
      <c r="I13" s="436" t="n">
        <v>0</v>
      </c>
      <c r="J13" s="436" t="n">
        <v>0</v>
      </c>
      <c r="K13" s="436" t="n">
        <v>0</v>
      </c>
      <c r="L13" s="61" t="s">
        <v>252</v>
      </c>
    </row>
    <row r="14" customFormat="false" ht="20.25" hidden="false" customHeight="false" outlineLevel="0" collapsed="false">
      <c r="A14" s="434" t="n">
        <f aca="false">SUM(B14+G14)</f>
        <v>86737</v>
      </c>
      <c r="B14" s="436" t="n">
        <f aca="false">SUM(C14:F14)</f>
        <v>86737</v>
      </c>
      <c r="C14" s="436" t="n">
        <v>71121</v>
      </c>
      <c r="D14" s="436" t="n">
        <v>15603</v>
      </c>
      <c r="E14" s="436" t="n">
        <v>13</v>
      </c>
      <c r="F14" s="436" t="n">
        <v>0</v>
      </c>
      <c r="G14" s="436" t="n">
        <f aca="false">SUM(H14:K14)</f>
        <v>0</v>
      </c>
      <c r="H14" s="436" t="n">
        <v>0</v>
      </c>
      <c r="I14" s="436" t="n">
        <v>0</v>
      </c>
      <c r="J14" s="436" t="n">
        <v>0</v>
      </c>
      <c r="K14" s="436" t="n">
        <v>0</v>
      </c>
      <c r="L14" s="61" t="s">
        <v>253</v>
      </c>
    </row>
    <row r="15" customFormat="false" ht="20.25" hidden="false" customHeight="false" outlineLevel="0" collapsed="false">
      <c r="A15" s="434" t="n">
        <f aca="false">SUM(B15+G15)</f>
        <v>97722</v>
      </c>
      <c r="B15" s="436" t="n">
        <f aca="false">SUM(C15:F15)</f>
        <v>91708</v>
      </c>
      <c r="C15" s="436" t="n">
        <v>87906</v>
      </c>
      <c r="D15" s="436" t="n">
        <v>3800</v>
      </c>
      <c r="E15" s="436" t="n">
        <v>2</v>
      </c>
      <c r="F15" s="436" t="n">
        <v>0</v>
      </c>
      <c r="G15" s="436" t="n">
        <f aca="false">SUM(H15:K15)</f>
        <v>6014</v>
      </c>
      <c r="H15" s="436" t="n">
        <v>0</v>
      </c>
      <c r="I15" s="436" t="n">
        <v>0</v>
      </c>
      <c r="J15" s="436" t="n">
        <v>0</v>
      </c>
      <c r="K15" s="436" t="n">
        <v>6014</v>
      </c>
      <c r="L15" s="61" t="s">
        <v>254</v>
      </c>
      <c r="M15" s="445"/>
      <c r="N15" s="445"/>
      <c r="O15" s="445"/>
      <c r="P15" s="445"/>
      <c r="Q15" s="445"/>
      <c r="R15" s="445"/>
      <c r="S15" s="445"/>
    </row>
    <row r="16" customFormat="false" ht="20.25" hidden="false" customHeight="false" outlineLevel="0" collapsed="false">
      <c r="A16" s="446" t="n">
        <f aca="false">SUM(B16+G16)</f>
        <v>75926</v>
      </c>
      <c r="B16" s="447" t="n">
        <f aca="false">SUM(C16:F16)</f>
        <v>73418</v>
      </c>
      <c r="C16" s="447" t="n">
        <v>65474</v>
      </c>
      <c r="D16" s="447" t="n">
        <v>7944</v>
      </c>
      <c r="E16" s="447" t="n">
        <v>0</v>
      </c>
      <c r="F16" s="447" t="n">
        <v>0</v>
      </c>
      <c r="G16" s="447" t="n">
        <f aca="false">SUM(H16:K16)</f>
        <v>2508</v>
      </c>
      <c r="H16" s="447" t="n">
        <v>0</v>
      </c>
      <c r="I16" s="447" t="n">
        <v>0</v>
      </c>
      <c r="J16" s="447" t="n">
        <v>0</v>
      </c>
      <c r="K16" s="447" t="n">
        <v>2508</v>
      </c>
      <c r="L16" s="61" t="s">
        <v>255</v>
      </c>
      <c r="M16" s="445"/>
      <c r="N16" s="445"/>
      <c r="O16" s="445"/>
      <c r="P16" s="445"/>
      <c r="Q16" s="445"/>
      <c r="R16" s="445"/>
      <c r="S16" s="445"/>
    </row>
    <row r="17" customFormat="false" ht="20.25" hidden="false" customHeight="false" outlineLevel="0" collapsed="false">
      <c r="A17" s="446" t="n">
        <f aca="false">SUM(B17+G17)</f>
        <v>0</v>
      </c>
      <c r="B17" s="447" t="n">
        <f aca="false">SUM(C17:F17)</f>
        <v>0</v>
      </c>
      <c r="C17" s="447"/>
      <c r="D17" s="447"/>
      <c r="E17" s="447"/>
      <c r="F17" s="447"/>
      <c r="G17" s="447" t="n">
        <f aca="false">SUM(H17:K17)</f>
        <v>0</v>
      </c>
      <c r="H17" s="447"/>
      <c r="I17" s="447"/>
      <c r="J17" s="447"/>
      <c r="K17" s="447"/>
      <c r="L17" s="62" t="s">
        <v>256</v>
      </c>
      <c r="M17" s="445"/>
      <c r="N17" s="445"/>
      <c r="O17" s="445"/>
      <c r="P17" s="445"/>
      <c r="Q17" s="445"/>
      <c r="R17" s="445"/>
      <c r="S17" s="445"/>
    </row>
    <row r="18" customFormat="false" ht="20.25" hidden="false" customHeight="false" outlineLevel="0" collapsed="false">
      <c r="A18" s="434" t="n">
        <f aca="false">SUM(B18+G18)</f>
        <v>0</v>
      </c>
      <c r="B18" s="436" t="n">
        <f aca="false">SUM(C18:F18)</f>
        <v>0</v>
      </c>
      <c r="C18" s="436"/>
      <c r="D18" s="436"/>
      <c r="E18" s="436"/>
      <c r="F18" s="436"/>
      <c r="G18" s="436" t="n">
        <f aca="false">SUM(H18:K18)</f>
        <v>0</v>
      </c>
      <c r="H18" s="436"/>
      <c r="I18" s="448"/>
      <c r="J18" s="436"/>
      <c r="K18" s="436"/>
      <c r="L18" s="61" t="s">
        <v>257</v>
      </c>
      <c r="M18" s="445"/>
      <c r="N18" s="445"/>
      <c r="O18" s="445"/>
      <c r="P18" s="445"/>
      <c r="Q18" s="445"/>
      <c r="R18" s="445"/>
      <c r="S18" s="445"/>
    </row>
    <row r="19" customFormat="false" ht="20.1" hidden="false" customHeight="true" outlineLevel="0" collapsed="false">
      <c r="A19" s="434" t="n">
        <f aca="false">SUM(B19+G19)</f>
        <v>0</v>
      </c>
      <c r="B19" s="436" t="n">
        <f aca="false">SUM(C19:F19)</f>
        <v>0</v>
      </c>
      <c r="C19" s="436"/>
      <c r="D19" s="436"/>
      <c r="E19" s="436"/>
      <c r="F19" s="436"/>
      <c r="G19" s="436" t="n">
        <f aca="false">SUM(H19:K19)</f>
        <v>0</v>
      </c>
      <c r="H19" s="436"/>
      <c r="I19" s="436"/>
      <c r="J19" s="436"/>
      <c r="K19" s="436"/>
      <c r="L19" s="61" t="s">
        <v>258</v>
      </c>
      <c r="M19" s="449"/>
      <c r="N19" s="445"/>
      <c r="O19" s="445"/>
      <c r="P19" s="445"/>
      <c r="Q19" s="445"/>
      <c r="R19" s="445"/>
      <c r="S19" s="445"/>
    </row>
    <row r="20" customFormat="false" ht="20.25" hidden="false" customHeight="false" outlineLevel="0" collapsed="false">
      <c r="A20" s="450" t="n">
        <f aca="false">SUM(B20+G20)</f>
        <v>0</v>
      </c>
      <c r="B20" s="447" t="n">
        <f aca="false">SUM(C20:F20)</f>
        <v>0</v>
      </c>
      <c r="C20" s="447"/>
      <c r="D20" s="447"/>
      <c r="E20" s="447"/>
      <c r="F20" s="447"/>
      <c r="G20" s="447" t="n">
        <f aca="false">SUM(H20:K20)</f>
        <v>0</v>
      </c>
      <c r="H20" s="447"/>
      <c r="I20" s="447"/>
      <c r="J20" s="447"/>
      <c r="K20" s="447"/>
      <c r="L20" s="44" t="s">
        <v>259</v>
      </c>
      <c r="M20" s="445"/>
      <c r="N20" s="445"/>
      <c r="O20" s="445"/>
      <c r="P20" s="445"/>
      <c r="Q20" s="445"/>
      <c r="R20" s="445"/>
      <c r="S20" s="445"/>
    </row>
    <row r="21" s="433" customFormat="true" ht="24.95" hidden="false" customHeight="true" outlineLevel="0" collapsed="false">
      <c r="A21" s="451" t="n">
        <f aca="false">SUM(B21+G21)</f>
        <v>0</v>
      </c>
      <c r="B21" s="452" t="n">
        <f aca="false">SUM(C21:F21)</f>
        <v>0</v>
      </c>
      <c r="C21" s="452"/>
      <c r="D21" s="452"/>
      <c r="E21" s="452"/>
      <c r="F21" s="452"/>
      <c r="G21" s="452" t="n">
        <f aca="false">SUM(H21:K21)</f>
        <v>0</v>
      </c>
      <c r="H21" s="452"/>
      <c r="I21" s="452"/>
      <c r="J21" s="452"/>
      <c r="K21" s="452"/>
      <c r="L21" s="67" t="s">
        <v>260</v>
      </c>
      <c r="M21" s="453"/>
      <c r="N21" s="454"/>
      <c r="O21" s="454"/>
      <c r="P21" s="454"/>
      <c r="Q21" s="454"/>
      <c r="R21" s="454"/>
      <c r="S21" s="454"/>
    </row>
    <row r="22" customFormat="false" ht="20.25" hidden="false" customHeight="false" outlineLevel="0" collapsed="false">
      <c r="A22" s="455" t="n">
        <f aca="false">SUM(A10:A21)</f>
        <v>638158</v>
      </c>
      <c r="B22" s="455" t="n">
        <f aca="false">SUM(B10:B21)</f>
        <v>629636</v>
      </c>
      <c r="C22" s="455" t="n">
        <f aca="false">SUM(C10:C21)</f>
        <v>570295</v>
      </c>
      <c r="D22" s="455" t="n">
        <f aca="false">SUM(D10:D21)</f>
        <v>59220</v>
      </c>
      <c r="E22" s="455" t="n">
        <f aca="false">SUM(E10:E21)</f>
        <v>121</v>
      </c>
      <c r="F22" s="455" t="n">
        <f aca="false">SUM(F10:F21)</f>
        <v>0</v>
      </c>
      <c r="G22" s="455" t="n">
        <f aca="false">SUM(G10:G21)</f>
        <v>8522</v>
      </c>
      <c r="H22" s="455" t="n">
        <f aca="false">SUM(H10:H21)</f>
        <v>0</v>
      </c>
      <c r="I22" s="455" t="n">
        <f aca="false">SUM(I10:I21)</f>
        <v>0</v>
      </c>
      <c r="J22" s="455" t="n">
        <f aca="false">SUM(J10:J21)</f>
        <v>0</v>
      </c>
      <c r="K22" s="455" t="n">
        <f aca="false">SUM(K10:K21)</f>
        <v>8522</v>
      </c>
      <c r="L22" s="455" t="s">
        <v>261</v>
      </c>
      <c r="M22" s="445"/>
      <c r="N22" s="445"/>
      <c r="O22" s="445"/>
      <c r="P22" s="445"/>
      <c r="Q22" s="445"/>
      <c r="R22" s="445"/>
      <c r="S22" s="445"/>
    </row>
    <row r="23" customFormat="false" ht="20.25" hidden="false" customHeight="false" outlineLevel="0" collapsed="false">
      <c r="A23" s="456" t="s">
        <v>309</v>
      </c>
      <c r="B23" s="457"/>
      <c r="C23" s="457"/>
      <c r="D23" s="457"/>
      <c r="E23" s="457"/>
      <c r="F23" s="457"/>
      <c r="G23" s="457"/>
      <c r="H23" s="11"/>
      <c r="I23" s="11"/>
      <c r="J23" s="11"/>
      <c r="K23" s="11"/>
      <c r="L23" s="458"/>
      <c r="M23" s="445"/>
      <c r="N23" s="445"/>
      <c r="O23" s="445"/>
      <c r="P23" s="445"/>
      <c r="Q23" s="445"/>
      <c r="R23" s="445"/>
      <c r="S23" s="445"/>
    </row>
    <row r="24" customFormat="false" ht="20.25" hidden="false" customHeight="false" outlineLevel="0" collapsed="false">
      <c r="A24" s="431" t="n">
        <f aca="false">SUM(B24+G24)</f>
        <v>69519</v>
      </c>
      <c r="B24" s="432" t="n">
        <f aca="false">SUM(C24:F24)</f>
        <v>69519</v>
      </c>
      <c r="C24" s="432" t="n">
        <v>59861</v>
      </c>
      <c r="D24" s="432" t="n">
        <v>7314</v>
      </c>
      <c r="E24" s="432" t="n">
        <v>2344</v>
      </c>
      <c r="F24" s="432" t="n">
        <v>0</v>
      </c>
      <c r="G24" s="432" t="n">
        <f aca="false">SUM(H24:K24)</f>
        <v>0</v>
      </c>
      <c r="H24" s="432" t="n">
        <v>0</v>
      </c>
      <c r="I24" s="432" t="n">
        <v>0</v>
      </c>
      <c r="J24" s="432" t="n">
        <v>0</v>
      </c>
      <c r="K24" s="432" t="n">
        <v>0</v>
      </c>
      <c r="L24" s="44" t="s">
        <v>262</v>
      </c>
      <c r="M24" s="445"/>
      <c r="N24" s="445"/>
      <c r="O24" s="445"/>
      <c r="P24" s="445"/>
      <c r="Q24" s="445"/>
      <c r="R24" s="445"/>
      <c r="S24" s="445"/>
    </row>
    <row r="25" s="411" customFormat="true" ht="20.25" hidden="false" customHeight="false" outlineLevel="0" collapsed="false">
      <c r="A25" s="434" t="n">
        <f aca="false">SUM(B25+G25)</f>
        <v>63160</v>
      </c>
      <c r="B25" s="435" t="n">
        <f aca="false">SUM(C25:F25)</f>
        <v>63160</v>
      </c>
      <c r="C25" s="436" t="n">
        <v>53413</v>
      </c>
      <c r="D25" s="436" t="n">
        <v>9042</v>
      </c>
      <c r="E25" s="436" t="n">
        <v>705</v>
      </c>
      <c r="F25" s="436" t="n">
        <v>0</v>
      </c>
      <c r="G25" s="436" t="n">
        <f aca="false">SUM(H25:K25)</f>
        <v>0</v>
      </c>
      <c r="H25" s="436" t="n">
        <v>0</v>
      </c>
      <c r="I25" s="436" t="n">
        <v>0</v>
      </c>
      <c r="J25" s="436" t="n">
        <v>0</v>
      </c>
      <c r="K25" s="436" t="n">
        <v>0</v>
      </c>
      <c r="L25" s="50" t="s">
        <v>263</v>
      </c>
      <c r="M25" s="459"/>
      <c r="N25" s="459"/>
      <c r="O25" s="459"/>
      <c r="P25" s="459"/>
      <c r="Q25" s="459"/>
      <c r="R25" s="459"/>
      <c r="S25" s="459"/>
    </row>
    <row r="26" s="442" customFormat="true" ht="24.95" hidden="false" customHeight="true" outlineLevel="0" collapsed="false">
      <c r="A26" s="437" t="n">
        <f aca="false">SUM(B26+G26)</f>
        <v>69109</v>
      </c>
      <c r="B26" s="438" t="n">
        <f aca="false">SUM(C26:F26)</f>
        <v>69109</v>
      </c>
      <c r="C26" s="439" t="n">
        <v>58309</v>
      </c>
      <c r="D26" s="439" t="n">
        <v>8500</v>
      </c>
      <c r="E26" s="439" t="n">
        <v>2300</v>
      </c>
      <c r="F26" s="440" t="n">
        <v>0</v>
      </c>
      <c r="G26" s="441" t="n">
        <f aca="false">SUM(H26:K26)</f>
        <v>0</v>
      </c>
      <c r="H26" s="439" t="n">
        <v>0</v>
      </c>
      <c r="I26" s="439" t="n">
        <v>0</v>
      </c>
      <c r="J26" s="439" t="n">
        <v>0</v>
      </c>
      <c r="K26" s="440" t="n">
        <v>0</v>
      </c>
      <c r="L26" s="57" t="s">
        <v>264</v>
      </c>
      <c r="M26" s="460"/>
      <c r="N26" s="460"/>
      <c r="O26" s="460"/>
      <c r="P26" s="460"/>
      <c r="Q26" s="460"/>
      <c r="R26" s="460"/>
      <c r="S26" s="460"/>
    </row>
    <row r="27" s="444" customFormat="true" ht="20.25" hidden="false" customHeight="false" outlineLevel="0" collapsed="false">
      <c r="A27" s="434" t="n">
        <f aca="false">SUM(B27+G27)</f>
        <v>70039</v>
      </c>
      <c r="B27" s="436" t="n">
        <f aca="false">SUM(C27:F27)</f>
        <v>70039</v>
      </c>
      <c r="C27" s="436" t="n">
        <v>59383</v>
      </c>
      <c r="D27" s="436" t="n">
        <v>9645</v>
      </c>
      <c r="E27" s="436" t="n">
        <v>1011</v>
      </c>
      <c r="F27" s="436" t="n">
        <v>0</v>
      </c>
      <c r="G27" s="436" t="n">
        <f aca="false">SUM(H27:K27)</f>
        <v>0</v>
      </c>
      <c r="H27" s="436" t="n">
        <v>0</v>
      </c>
      <c r="I27" s="436" t="n">
        <v>0</v>
      </c>
      <c r="J27" s="436" t="n">
        <v>0</v>
      </c>
      <c r="K27" s="436" t="n">
        <v>0</v>
      </c>
      <c r="L27" s="61" t="s">
        <v>265</v>
      </c>
      <c r="M27" s="459"/>
      <c r="N27" s="459"/>
      <c r="O27" s="459"/>
      <c r="P27" s="459"/>
      <c r="Q27" s="459"/>
      <c r="R27" s="459"/>
      <c r="S27" s="459"/>
    </row>
    <row r="28" customFormat="false" ht="20.25" hidden="false" customHeight="false" outlineLevel="0" collapsed="false">
      <c r="A28" s="434" t="n">
        <f aca="false">SUM(B28+G28)</f>
        <v>69943</v>
      </c>
      <c r="B28" s="436" t="n">
        <f aca="false">SUM(C28:F28)</f>
        <v>69943</v>
      </c>
      <c r="C28" s="436" t="n">
        <v>58731</v>
      </c>
      <c r="D28" s="436" t="n">
        <v>10721</v>
      </c>
      <c r="E28" s="436" t="n">
        <v>491</v>
      </c>
      <c r="F28" s="436" t="n">
        <v>0</v>
      </c>
      <c r="G28" s="436" t="n">
        <f aca="false">SUM(H28:K28)</f>
        <v>0</v>
      </c>
      <c r="H28" s="436" t="n">
        <v>0</v>
      </c>
      <c r="I28" s="436" t="n">
        <v>0</v>
      </c>
      <c r="J28" s="436" t="n">
        <v>0</v>
      </c>
      <c r="K28" s="436" t="n">
        <v>0</v>
      </c>
      <c r="L28" s="61" t="s">
        <v>266</v>
      </c>
      <c r="M28" s="445"/>
      <c r="N28" s="445"/>
      <c r="O28" s="445"/>
      <c r="P28" s="445"/>
      <c r="Q28" s="445"/>
      <c r="R28" s="445"/>
      <c r="S28" s="445"/>
    </row>
    <row r="29" customFormat="false" ht="20.25" hidden="false" customHeight="false" outlineLevel="0" collapsed="false">
      <c r="A29" s="434" t="n">
        <f aca="false">SUM(B29+G29)</f>
        <v>141472</v>
      </c>
      <c r="B29" s="436" t="n">
        <f aca="false">SUM(C29:F29)</f>
        <v>141472</v>
      </c>
      <c r="C29" s="436" t="n">
        <v>127629</v>
      </c>
      <c r="D29" s="436" t="n">
        <v>12798</v>
      </c>
      <c r="E29" s="436" t="n">
        <v>1045</v>
      </c>
      <c r="F29" s="436" t="n">
        <v>0</v>
      </c>
      <c r="G29" s="436" t="n">
        <f aca="false">SUM(H29:K29)</f>
        <v>0</v>
      </c>
      <c r="H29" s="436" t="n">
        <v>0</v>
      </c>
      <c r="I29" s="436" t="n">
        <v>0</v>
      </c>
      <c r="J29" s="436" t="n">
        <v>0</v>
      </c>
      <c r="K29" s="436" t="n">
        <v>0</v>
      </c>
      <c r="L29" s="61" t="s">
        <v>267</v>
      </c>
      <c r="M29" s="445"/>
      <c r="N29" s="445"/>
      <c r="O29" s="445"/>
      <c r="P29" s="445"/>
      <c r="Q29" s="445"/>
      <c r="R29" s="445"/>
      <c r="S29" s="445"/>
    </row>
    <row r="30" customFormat="false" ht="20.25" hidden="false" customHeight="false" outlineLevel="0" collapsed="false">
      <c r="A30" s="446" t="n">
        <f aca="false">SUM(B30+G30)</f>
        <v>60356</v>
      </c>
      <c r="B30" s="447" t="n">
        <f aca="false">SUM(C30:F30)</f>
        <v>60356</v>
      </c>
      <c r="C30" s="447" t="n">
        <v>49169</v>
      </c>
      <c r="D30" s="447" t="n">
        <v>10403</v>
      </c>
      <c r="E30" s="447" t="n">
        <v>784</v>
      </c>
      <c r="F30" s="447" t="n">
        <v>0</v>
      </c>
      <c r="G30" s="447" t="n">
        <f aca="false">SUM(H30:K30)</f>
        <v>0</v>
      </c>
      <c r="H30" s="447" t="n">
        <v>0</v>
      </c>
      <c r="I30" s="447" t="n">
        <v>0</v>
      </c>
      <c r="J30" s="447" t="n">
        <v>0</v>
      </c>
      <c r="K30" s="447" t="n">
        <v>0</v>
      </c>
      <c r="L30" s="61" t="s">
        <v>268</v>
      </c>
      <c r="M30" s="445"/>
      <c r="N30" s="445"/>
      <c r="O30" s="445"/>
      <c r="P30" s="445"/>
      <c r="Q30" s="445"/>
      <c r="R30" s="445"/>
      <c r="S30" s="445"/>
    </row>
    <row r="31" customFormat="false" ht="20.25" hidden="false" customHeight="false" outlineLevel="0" collapsed="false">
      <c r="A31" s="446" t="n">
        <f aca="false">SUM(B31+G31)</f>
        <v>63913</v>
      </c>
      <c r="B31" s="447" t="n">
        <f aca="false">SUM(C31:F31)</f>
        <v>63913</v>
      </c>
      <c r="C31" s="447" t="n">
        <v>52398</v>
      </c>
      <c r="D31" s="447" t="n">
        <v>10553</v>
      </c>
      <c r="E31" s="447" t="n">
        <v>962</v>
      </c>
      <c r="F31" s="447" t="n">
        <v>0</v>
      </c>
      <c r="G31" s="447" t="n">
        <f aca="false">SUM(H31:K31)</f>
        <v>0</v>
      </c>
      <c r="H31" s="447" t="n">
        <v>0</v>
      </c>
      <c r="I31" s="447" t="n">
        <v>0</v>
      </c>
      <c r="J31" s="447" t="n">
        <v>0</v>
      </c>
      <c r="K31" s="447" t="n">
        <v>0</v>
      </c>
      <c r="L31" s="62" t="s">
        <v>269</v>
      </c>
      <c r="M31" s="445"/>
      <c r="N31" s="445"/>
      <c r="O31" s="445"/>
      <c r="P31" s="445"/>
      <c r="Q31" s="445"/>
      <c r="R31" s="445"/>
      <c r="S31" s="445"/>
    </row>
    <row r="32" s="411" customFormat="true" ht="20.25" hidden="false" customHeight="false" outlineLevel="0" collapsed="false">
      <c r="A32" s="434" t="n">
        <f aca="false">SUM(B32+G32)</f>
        <v>73603</v>
      </c>
      <c r="B32" s="436" t="n">
        <f aca="false">SUM(C32:F32)</f>
        <v>73603</v>
      </c>
      <c r="C32" s="436" t="n">
        <v>62350</v>
      </c>
      <c r="D32" s="436" t="n">
        <v>8635</v>
      </c>
      <c r="E32" s="436" t="n">
        <v>2618</v>
      </c>
      <c r="F32" s="436" t="n">
        <v>0</v>
      </c>
      <c r="G32" s="436" t="n">
        <f aca="false">SUM(H32:K32)</f>
        <v>0</v>
      </c>
      <c r="H32" s="436" t="n">
        <v>0</v>
      </c>
      <c r="I32" s="448" t="n">
        <v>0</v>
      </c>
      <c r="J32" s="436" t="n">
        <v>0</v>
      </c>
      <c r="K32" s="436" t="n">
        <v>0</v>
      </c>
      <c r="L32" s="61" t="s">
        <v>270</v>
      </c>
      <c r="M32" s="459"/>
      <c r="N32" s="459"/>
      <c r="O32" s="459"/>
      <c r="P32" s="459"/>
      <c r="Q32" s="459"/>
      <c r="R32" s="459"/>
      <c r="S32" s="459"/>
    </row>
    <row r="33" s="411" customFormat="true" ht="24.95" hidden="false" customHeight="true" outlineLevel="0" collapsed="false">
      <c r="A33" s="434" t="n">
        <f aca="false">SUM(B33+G33)</f>
        <v>63288</v>
      </c>
      <c r="B33" s="436" t="n">
        <f aca="false">SUM(C33:F33)</f>
        <v>63288</v>
      </c>
      <c r="C33" s="436" t="n">
        <v>49830</v>
      </c>
      <c r="D33" s="436" t="n">
        <v>12075</v>
      </c>
      <c r="E33" s="436" t="n">
        <v>1383</v>
      </c>
      <c r="F33" s="436" t="n">
        <v>0</v>
      </c>
      <c r="G33" s="436" t="n">
        <f aca="false">SUM(H33:K33)</f>
        <v>0</v>
      </c>
      <c r="H33" s="436" t="n">
        <v>0</v>
      </c>
      <c r="I33" s="436" t="n">
        <v>0</v>
      </c>
      <c r="J33" s="436" t="n">
        <v>0</v>
      </c>
      <c r="K33" s="436" t="n">
        <v>0</v>
      </c>
      <c r="L33" s="61" t="s">
        <v>271</v>
      </c>
      <c r="M33" s="461"/>
      <c r="N33" s="459"/>
      <c r="O33" s="459"/>
      <c r="P33" s="459"/>
      <c r="Q33" s="459"/>
      <c r="R33" s="459"/>
      <c r="S33" s="459"/>
    </row>
    <row r="34" customFormat="false" ht="24.95" hidden="false" customHeight="true" outlineLevel="0" collapsed="false">
      <c r="A34" s="450" t="n">
        <f aca="false">SUM(B34+G34)</f>
        <v>58011</v>
      </c>
      <c r="B34" s="447" t="n">
        <f aca="false">SUM(C34:F34)</f>
        <v>58011</v>
      </c>
      <c r="C34" s="447" t="n">
        <v>47410</v>
      </c>
      <c r="D34" s="447" t="n">
        <v>9465</v>
      </c>
      <c r="E34" s="447" t="n">
        <v>1136</v>
      </c>
      <c r="F34" s="447" t="n">
        <v>0</v>
      </c>
      <c r="G34" s="447" t="n">
        <f aca="false">SUM(H34:K34)</f>
        <v>0</v>
      </c>
      <c r="H34" s="447" t="n">
        <v>0</v>
      </c>
      <c r="I34" s="447" t="n">
        <v>0</v>
      </c>
      <c r="J34" s="447" t="n">
        <v>0</v>
      </c>
      <c r="K34" s="447" t="n">
        <v>0</v>
      </c>
      <c r="L34" s="44" t="s">
        <v>272</v>
      </c>
      <c r="M34" s="445"/>
      <c r="N34" s="445"/>
      <c r="O34" s="445"/>
      <c r="P34" s="445"/>
      <c r="Q34" s="445"/>
      <c r="R34" s="445"/>
      <c r="S34" s="445"/>
    </row>
    <row r="35" s="464" customFormat="true" ht="24.95" hidden="false" customHeight="true" outlineLevel="0" collapsed="false">
      <c r="A35" s="451" t="n">
        <f aca="false">SUM(B35+G35)</f>
        <v>75939</v>
      </c>
      <c r="B35" s="452" t="n">
        <f aca="false">SUM(C35:F35)</f>
        <v>75939</v>
      </c>
      <c r="C35" s="452" t="n">
        <v>66442</v>
      </c>
      <c r="D35" s="452" t="n">
        <v>8291</v>
      </c>
      <c r="E35" s="452" t="n">
        <v>1206</v>
      </c>
      <c r="F35" s="452" t="n">
        <v>0</v>
      </c>
      <c r="G35" s="452" t="n">
        <f aca="false">SUM(H35:K35)</f>
        <v>0</v>
      </c>
      <c r="H35" s="452" t="n">
        <v>0</v>
      </c>
      <c r="I35" s="452" t="n">
        <v>0</v>
      </c>
      <c r="J35" s="452" t="n">
        <v>0</v>
      </c>
      <c r="K35" s="452" t="n">
        <v>0</v>
      </c>
      <c r="L35" s="67" t="s">
        <v>273</v>
      </c>
      <c r="M35" s="462"/>
      <c r="N35" s="463"/>
      <c r="O35" s="463"/>
      <c r="P35" s="463"/>
      <c r="Q35" s="463"/>
      <c r="R35" s="463"/>
      <c r="S35" s="463"/>
    </row>
    <row r="36" customFormat="false" ht="20.25" hidden="false" customHeight="false" outlineLevel="0" collapsed="false">
      <c r="A36" s="455" t="n">
        <f aca="false">SUM(A24:A35)</f>
        <v>878352</v>
      </c>
      <c r="B36" s="455" t="n">
        <f aca="false">SUM(B24:B35)</f>
        <v>878352</v>
      </c>
      <c r="C36" s="455" t="n">
        <f aca="false">SUM(C24:C35)</f>
        <v>744925</v>
      </c>
      <c r="D36" s="455" t="n">
        <f aca="false">SUM(D24:D35)</f>
        <v>117442</v>
      </c>
      <c r="E36" s="455" t="n">
        <f aca="false">SUM(E24:E35)</f>
        <v>15985</v>
      </c>
      <c r="F36" s="455" t="n">
        <f aca="false">SUM(F24:F35)</f>
        <v>0</v>
      </c>
      <c r="G36" s="455" t="n">
        <f aca="false">SUM(G24:G35)</f>
        <v>0</v>
      </c>
      <c r="H36" s="455" t="n">
        <f aca="false">SUM(H24:H35)</f>
        <v>0</v>
      </c>
      <c r="I36" s="455" t="n">
        <f aca="false">SUM(I24:I35)</f>
        <v>0</v>
      </c>
      <c r="J36" s="455" t="n">
        <f aca="false">SUM(J24:J35)</f>
        <v>0</v>
      </c>
      <c r="K36" s="455" t="n">
        <f aca="false">SUM(K24:K35)</f>
        <v>0</v>
      </c>
      <c r="L36" s="455" t="s">
        <v>261</v>
      </c>
      <c r="M36" s="445"/>
      <c r="N36" s="445"/>
      <c r="O36" s="445"/>
      <c r="P36" s="445"/>
      <c r="Q36" s="445"/>
      <c r="R36" s="445"/>
      <c r="S36" s="445"/>
    </row>
    <row r="37" customFormat="false" ht="18.75" hidden="false" customHeight="false" outlineLevel="0" collapsed="false">
      <c r="A37" s="465"/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</row>
    <row r="38" customFormat="false" ht="19.5" hidden="false" customHeight="true" outlineLevel="0" collapsed="false">
      <c r="A38" s="445"/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399"/>
      <c r="N38" s="400"/>
      <c r="O38" s="400"/>
      <c r="P38" s="466"/>
      <c r="Q38" s="445"/>
      <c r="R38" s="445"/>
      <c r="S38" s="445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3.99"/>
    <col collapsed="false" customWidth="true" hidden="false" outlineLevel="0" max="2" min="2" style="467" width="14.7"/>
    <col collapsed="false" customWidth="true" hidden="false" outlineLevel="0" max="3" min="3" style="467" width="12.7"/>
    <col collapsed="false" customWidth="true" hidden="false" outlineLevel="0" max="4" min="4" style="467" width="10.41"/>
    <col collapsed="false" customWidth="true" hidden="false" outlineLevel="0" max="5" min="5" style="467" width="10.56"/>
    <col collapsed="false" customWidth="true" hidden="false" outlineLevel="0" max="6" min="6" style="467" width="9.56"/>
    <col collapsed="false" customWidth="true" hidden="false" outlineLevel="0" max="7" min="7" style="467" width="5.41"/>
    <col collapsed="false" customWidth="true" hidden="false" outlineLevel="0" max="8" min="8" style="467" width="12.7"/>
    <col collapsed="false" customWidth="true" hidden="false" outlineLevel="0" max="9" min="9" style="467" width="10.71"/>
    <col collapsed="false" customWidth="true" hidden="false" outlineLevel="0" max="10" min="10" style="468" width="10.41"/>
    <col collapsed="false" customWidth="true" hidden="false" outlineLevel="0" max="11" min="11" style="467" width="10.13"/>
    <col collapsed="false" customWidth="true" hidden="false" outlineLevel="0" max="12" min="12" style="467" width="12.28"/>
    <col collapsed="false" customWidth="true" hidden="false" outlineLevel="0" max="13" min="13" style="467" width="27.14"/>
    <col collapsed="false" customWidth="true" hidden="false" outlineLevel="0" max="14" min="14" style="467" width="8.85"/>
    <col collapsed="false" customWidth="false" hidden="false" outlineLevel="0" max="257" min="15" style="467" width="9.14"/>
  </cols>
  <sheetData>
    <row r="1" customFormat="false" ht="27.75" hidden="false" customHeight="false" outlineLevel="0" collapsed="false">
      <c r="B1" s="468"/>
      <c r="C1" s="469" t="s">
        <v>462</v>
      </c>
      <c r="D1" s="469"/>
      <c r="E1" s="469"/>
      <c r="F1" s="469"/>
      <c r="G1" s="469"/>
      <c r="H1" s="469"/>
      <c r="I1" s="469"/>
      <c r="J1" s="470"/>
      <c r="K1" s="470"/>
      <c r="L1" s="470"/>
      <c r="N1" s="471"/>
      <c r="O1" s="472"/>
      <c r="P1" s="472"/>
      <c r="R1" s="473"/>
    </row>
    <row r="2" customFormat="false" ht="20.25" hidden="false" customHeight="false" outlineLevel="0" collapsed="false">
      <c r="C2" s="474" t="s">
        <v>463</v>
      </c>
      <c r="D2" s="474"/>
      <c r="E2" s="474"/>
      <c r="F2" s="474"/>
      <c r="G2" s="474"/>
      <c r="H2" s="474"/>
      <c r="I2" s="474"/>
      <c r="J2" s="470"/>
      <c r="K2" s="470"/>
      <c r="L2" s="470"/>
      <c r="M2" s="475"/>
    </row>
    <row r="3" customFormat="false" ht="21" hidden="false" customHeight="false" outlineLevel="0" collapsed="false">
      <c r="C3" s="474" t="s">
        <v>464</v>
      </c>
      <c r="D3" s="474"/>
      <c r="E3" s="474"/>
      <c r="F3" s="474"/>
      <c r="G3" s="474"/>
      <c r="H3" s="474"/>
      <c r="I3" s="474"/>
      <c r="J3" s="470"/>
      <c r="K3" s="470"/>
      <c r="L3" s="470"/>
    </row>
    <row r="4" s="476" customFormat="true" ht="21.75" hidden="false" customHeight="false" outlineLevel="0" collapsed="false">
      <c r="B4" s="477" t="s">
        <v>278</v>
      </c>
      <c r="C4" s="478" t="s">
        <v>465</v>
      </c>
      <c r="D4" s="479"/>
      <c r="E4" s="480"/>
      <c r="F4" s="481"/>
      <c r="G4" s="482"/>
      <c r="H4" s="483" t="s">
        <v>466</v>
      </c>
      <c r="I4" s="483"/>
      <c r="J4" s="484"/>
      <c r="K4" s="484"/>
      <c r="L4" s="485"/>
      <c r="M4" s="486"/>
    </row>
    <row r="5" s="476" customFormat="true" ht="18.75" hidden="false" customHeight="false" outlineLevel="0" collapsed="false">
      <c r="B5" s="487" t="s">
        <v>287</v>
      </c>
      <c r="C5" s="488" t="s">
        <v>230</v>
      </c>
      <c r="D5" s="489" t="s">
        <v>467</v>
      </c>
      <c r="E5" s="489" t="s">
        <v>468</v>
      </c>
      <c r="F5" s="490" t="s">
        <v>469</v>
      </c>
      <c r="G5" s="482"/>
      <c r="H5" s="491" t="s">
        <v>230</v>
      </c>
      <c r="I5" s="491" t="s">
        <v>467</v>
      </c>
      <c r="J5" s="491" t="s">
        <v>303</v>
      </c>
      <c r="K5" s="491" t="s">
        <v>468</v>
      </c>
      <c r="L5" s="491" t="s">
        <v>469</v>
      </c>
      <c r="M5" s="492"/>
    </row>
    <row r="6" s="476" customFormat="true" ht="18.75" hidden="false" customHeight="false" outlineLevel="0" collapsed="false">
      <c r="B6" s="487" t="s">
        <v>470</v>
      </c>
      <c r="C6" s="493"/>
      <c r="D6" s="494" t="s">
        <v>471</v>
      </c>
      <c r="E6" s="494" t="s">
        <v>472</v>
      </c>
      <c r="F6" s="495" t="s">
        <v>473</v>
      </c>
      <c r="G6" s="482"/>
      <c r="H6" s="496"/>
      <c r="I6" s="497" t="s">
        <v>471</v>
      </c>
      <c r="J6" s="497" t="s">
        <v>474</v>
      </c>
      <c r="K6" s="497" t="s">
        <v>472</v>
      </c>
      <c r="L6" s="497" t="s">
        <v>473</v>
      </c>
      <c r="M6" s="497" t="s">
        <v>237</v>
      </c>
    </row>
    <row r="7" s="476" customFormat="true" ht="16.5" hidden="false" customHeight="false" outlineLevel="0" collapsed="false">
      <c r="B7" s="498" t="s">
        <v>475</v>
      </c>
      <c r="C7" s="499" t="s">
        <v>221</v>
      </c>
      <c r="D7" s="500" t="s">
        <v>476</v>
      </c>
      <c r="E7" s="501" t="s">
        <v>477</v>
      </c>
      <c r="F7" s="502" t="s">
        <v>478</v>
      </c>
      <c r="G7" s="503"/>
      <c r="H7" s="504" t="s">
        <v>221</v>
      </c>
      <c r="I7" s="504" t="s">
        <v>479</v>
      </c>
      <c r="J7" s="505" t="s">
        <v>480</v>
      </c>
      <c r="K7" s="506" t="s">
        <v>477</v>
      </c>
      <c r="L7" s="505" t="s">
        <v>478</v>
      </c>
      <c r="M7" s="505"/>
    </row>
    <row r="8" s="476" customFormat="true" ht="16.5" hidden="false" customHeight="false" outlineLevel="0" collapsed="false">
      <c r="B8" s="507" t="s">
        <v>221</v>
      </c>
      <c r="C8" s="508" t="s">
        <v>455</v>
      </c>
      <c r="D8" s="509" t="s">
        <v>481</v>
      </c>
      <c r="E8" s="509" t="s">
        <v>482</v>
      </c>
      <c r="F8" s="510" t="s">
        <v>483</v>
      </c>
      <c r="G8" s="503"/>
      <c r="H8" s="511" t="s">
        <v>342</v>
      </c>
      <c r="I8" s="511" t="s">
        <v>481</v>
      </c>
      <c r="J8" s="496" t="s">
        <v>484</v>
      </c>
      <c r="K8" s="496" t="s">
        <v>482</v>
      </c>
      <c r="L8" s="496" t="s">
        <v>483</v>
      </c>
      <c r="M8" s="512" t="s">
        <v>248</v>
      </c>
    </row>
    <row r="9" s="468" customFormat="true" ht="20.25" hidden="false" customHeight="false" outlineLevel="0" collapsed="false">
      <c r="B9" s="513" t="n">
        <f aca="false">SUM(C9+H9)</f>
        <v>804872</v>
      </c>
      <c r="C9" s="514" t="n">
        <f aca="false">SUM(D9:F9)</f>
        <v>99269</v>
      </c>
      <c r="D9" s="515" t="n">
        <v>99269</v>
      </c>
      <c r="E9" s="515" t="n">
        <v>0</v>
      </c>
      <c r="F9" s="516" t="n">
        <v>0</v>
      </c>
      <c r="G9" s="517"/>
      <c r="H9" s="518" t="n">
        <f aca="false">SUM(I9:L9)</f>
        <v>705603</v>
      </c>
      <c r="I9" s="515" t="n">
        <v>138696</v>
      </c>
      <c r="J9" s="515" t="n">
        <v>12670</v>
      </c>
      <c r="K9" s="515" t="n">
        <v>188908</v>
      </c>
      <c r="L9" s="519" t="n">
        <v>365329</v>
      </c>
      <c r="M9" s="44" t="s">
        <v>249</v>
      </c>
      <c r="P9" s="468" t="s">
        <v>485</v>
      </c>
      <c r="Q9" s="468" t="s">
        <v>486</v>
      </c>
    </row>
    <row r="10" s="520" customFormat="true" ht="20.1" hidden="false" customHeight="true" outlineLevel="0" collapsed="false">
      <c r="B10" s="521" t="n">
        <f aca="false">SUM(C10+H10)</f>
        <v>746882</v>
      </c>
      <c r="C10" s="514" t="n">
        <f aca="false">SUM(D10:F10)</f>
        <v>97814</v>
      </c>
      <c r="D10" s="514" t="n">
        <v>97697</v>
      </c>
      <c r="E10" s="514" t="n">
        <v>117</v>
      </c>
      <c r="F10" s="522" t="n">
        <v>0</v>
      </c>
      <c r="G10" s="523"/>
      <c r="H10" s="524" t="n">
        <f aca="false">SUM(I10:L10)</f>
        <v>649068</v>
      </c>
      <c r="I10" s="514" t="n">
        <v>191027</v>
      </c>
      <c r="J10" s="514" t="n">
        <v>4861</v>
      </c>
      <c r="K10" s="514" t="n">
        <v>98814</v>
      </c>
      <c r="L10" s="525" t="n">
        <v>354366</v>
      </c>
      <c r="M10" s="50" t="s">
        <v>250</v>
      </c>
    </row>
    <row r="11" s="520" customFormat="true" ht="21.75" hidden="false" customHeight="true" outlineLevel="0" collapsed="false">
      <c r="B11" s="526" t="n">
        <f aca="false">SUM(C11+H11)</f>
        <v>924667</v>
      </c>
      <c r="C11" s="514" t="n">
        <f aca="false">SUM(D11:F11)</f>
        <v>94577</v>
      </c>
      <c r="D11" s="527" t="n">
        <v>91577</v>
      </c>
      <c r="E11" s="527" t="n">
        <v>0</v>
      </c>
      <c r="F11" s="528" t="n">
        <v>3000</v>
      </c>
      <c r="G11" s="529"/>
      <c r="H11" s="530" t="n">
        <f aca="false">SUM(I11:L11)</f>
        <v>830090</v>
      </c>
      <c r="I11" s="531" t="n">
        <v>192660</v>
      </c>
      <c r="J11" s="531" t="n">
        <v>6978</v>
      </c>
      <c r="K11" s="531" t="n">
        <v>294151</v>
      </c>
      <c r="L11" s="532" t="n">
        <v>336301</v>
      </c>
      <c r="M11" s="57" t="s">
        <v>251</v>
      </c>
    </row>
    <row r="12" s="533" customFormat="true" ht="20.25" hidden="false" customHeight="false" outlineLevel="0" collapsed="false">
      <c r="B12" s="534" t="n">
        <f aca="false">SUM(C12+H12)</f>
        <v>894142</v>
      </c>
      <c r="C12" s="514" t="n">
        <f aca="false">SUM(D12:F12)</f>
        <v>86113</v>
      </c>
      <c r="D12" s="535" t="n">
        <v>86113</v>
      </c>
      <c r="E12" s="535" t="n">
        <v>0</v>
      </c>
      <c r="F12" s="536" t="n">
        <v>0</v>
      </c>
      <c r="G12" s="517"/>
      <c r="H12" s="537" t="n">
        <f aca="false">SUM(I12:L12)</f>
        <v>808029</v>
      </c>
      <c r="I12" s="535" t="n">
        <v>214136</v>
      </c>
      <c r="J12" s="535" t="n">
        <v>7471</v>
      </c>
      <c r="K12" s="535" t="n">
        <v>432740</v>
      </c>
      <c r="L12" s="538" t="n">
        <v>153682</v>
      </c>
      <c r="M12" s="61" t="s">
        <v>252</v>
      </c>
    </row>
    <row r="13" s="539" customFormat="true" ht="20.25" hidden="false" customHeight="false" outlineLevel="0" collapsed="false">
      <c r="B13" s="540" t="n">
        <f aca="false">SUM(C13+H13)</f>
        <v>931806</v>
      </c>
      <c r="C13" s="514" t="n">
        <f aca="false">SUM(D13:F13)</f>
        <v>86737</v>
      </c>
      <c r="D13" s="541" t="n">
        <v>86737</v>
      </c>
      <c r="E13" s="541" t="n">
        <v>0</v>
      </c>
      <c r="F13" s="542" t="n">
        <v>0</v>
      </c>
      <c r="G13" s="517"/>
      <c r="H13" s="543" t="n">
        <f aca="false">SUM(I13:L13)</f>
        <v>845069</v>
      </c>
      <c r="I13" s="541" t="n">
        <v>300423</v>
      </c>
      <c r="J13" s="541" t="n">
        <v>7886</v>
      </c>
      <c r="K13" s="541" t="n">
        <v>213755</v>
      </c>
      <c r="L13" s="544" t="n">
        <v>323005</v>
      </c>
      <c r="M13" s="61" t="s">
        <v>253</v>
      </c>
      <c r="O13" s="539" t="s">
        <v>309</v>
      </c>
      <c r="P13" s="539" t="s">
        <v>487</v>
      </c>
    </row>
    <row r="14" customFormat="false" ht="20.25" hidden="false" customHeight="false" outlineLevel="0" collapsed="false">
      <c r="B14" s="540" t="n">
        <f aca="false">SUM(C14+H14)</f>
        <v>902807</v>
      </c>
      <c r="C14" s="514" t="n">
        <f aca="false">SUM(D14:F14)</f>
        <v>97722</v>
      </c>
      <c r="D14" s="541" t="n">
        <v>96092</v>
      </c>
      <c r="E14" s="541" t="n">
        <v>0</v>
      </c>
      <c r="F14" s="542" t="n">
        <v>1630</v>
      </c>
      <c r="G14" s="545"/>
      <c r="H14" s="543" t="n">
        <f aca="false">SUM(I14:L14)</f>
        <v>805085</v>
      </c>
      <c r="I14" s="546" t="n">
        <v>174673</v>
      </c>
      <c r="J14" s="541" t="n">
        <v>3703</v>
      </c>
      <c r="K14" s="546" t="n">
        <v>342374</v>
      </c>
      <c r="L14" s="544" t="n">
        <v>284335</v>
      </c>
      <c r="M14" s="61" t="s">
        <v>254</v>
      </c>
      <c r="O14" s="467" t="s">
        <v>488</v>
      </c>
    </row>
    <row r="15" customFormat="false" ht="20.25" hidden="false" customHeight="false" outlineLevel="0" collapsed="false">
      <c r="B15" s="540" t="n">
        <f aca="false">SUM(C15+H15)</f>
        <v>787240</v>
      </c>
      <c r="C15" s="514" t="n">
        <f aca="false">SUM(D15:F15)</f>
        <v>75926</v>
      </c>
      <c r="D15" s="541" t="n">
        <v>73418</v>
      </c>
      <c r="E15" s="541" t="n">
        <v>2508</v>
      </c>
      <c r="F15" s="542" t="n">
        <v>0</v>
      </c>
      <c r="G15" s="545"/>
      <c r="H15" s="543" t="n">
        <f aca="false">SUM(I15:L15)</f>
        <v>711314</v>
      </c>
      <c r="I15" s="546" t="n">
        <v>201859</v>
      </c>
      <c r="J15" s="541" t="n">
        <v>8126</v>
      </c>
      <c r="K15" s="546" t="n">
        <v>219739</v>
      </c>
      <c r="L15" s="544" t="n">
        <v>281590</v>
      </c>
      <c r="M15" s="61" t="s">
        <v>255</v>
      </c>
    </row>
    <row r="16" s="539" customFormat="true" ht="20.25" hidden="false" customHeight="false" outlineLevel="0" collapsed="false">
      <c r="B16" s="540" t="n">
        <f aca="false">SUM(C16+H16)</f>
        <v>0</v>
      </c>
      <c r="C16" s="514" t="n">
        <f aca="false">SUM(D16:F16)</f>
        <v>0</v>
      </c>
      <c r="D16" s="541"/>
      <c r="E16" s="541"/>
      <c r="F16" s="542"/>
      <c r="G16" s="517"/>
      <c r="H16" s="543" t="n">
        <f aca="false">SUM(I16:L16)</f>
        <v>0</v>
      </c>
      <c r="I16" s="541"/>
      <c r="J16" s="541"/>
      <c r="K16" s="541"/>
      <c r="L16" s="544"/>
      <c r="M16" s="62" t="s">
        <v>256</v>
      </c>
      <c r="O16" s="539" t="s">
        <v>489</v>
      </c>
    </row>
    <row r="17" s="476" customFormat="true" ht="20.25" hidden="false" customHeight="false" outlineLevel="0" collapsed="false">
      <c r="B17" s="547" t="n">
        <f aca="false">SUM(C17+H17)</f>
        <v>0</v>
      </c>
      <c r="C17" s="514" t="n">
        <f aca="false">SUM(D17:F17)</f>
        <v>0</v>
      </c>
      <c r="D17" s="548"/>
      <c r="E17" s="548"/>
      <c r="F17" s="549"/>
      <c r="G17" s="550"/>
      <c r="H17" s="551" t="n">
        <f aca="false">SUM(I17:L17)</f>
        <v>0</v>
      </c>
      <c r="I17" s="548"/>
      <c r="J17" s="548"/>
      <c r="K17" s="548"/>
      <c r="L17" s="552"/>
      <c r="M17" s="61" t="s">
        <v>257</v>
      </c>
      <c r="P17" s="476" t="s">
        <v>490</v>
      </c>
    </row>
    <row r="18" s="553" customFormat="true" ht="24" hidden="false" customHeight="true" outlineLevel="0" collapsed="false">
      <c r="B18" s="554" t="n">
        <f aca="false">SUM(C18+H18)</f>
        <v>0</v>
      </c>
      <c r="C18" s="514" t="n">
        <f aca="false">SUM(D18:F18)</f>
        <v>0</v>
      </c>
      <c r="D18" s="527"/>
      <c r="E18" s="527"/>
      <c r="F18" s="528"/>
      <c r="G18" s="529"/>
      <c r="H18" s="530" t="n">
        <f aca="false">SUM(I18:L18)</f>
        <v>0</v>
      </c>
      <c r="I18" s="527"/>
      <c r="J18" s="527"/>
      <c r="K18" s="527"/>
      <c r="L18" s="555"/>
      <c r="M18" s="61" t="s">
        <v>258</v>
      </c>
      <c r="N18" s="556"/>
    </row>
    <row r="19" customFormat="false" ht="20.25" hidden="false" customHeight="false" outlineLevel="0" collapsed="false">
      <c r="B19" s="513" t="n">
        <f aca="false">SUM(C19+H19)</f>
        <v>0</v>
      </c>
      <c r="C19" s="514" t="n">
        <f aca="false">SUM(D19:F19)</f>
        <v>0</v>
      </c>
      <c r="D19" s="557"/>
      <c r="E19" s="515"/>
      <c r="F19" s="516"/>
      <c r="G19" s="558"/>
      <c r="H19" s="518" t="n">
        <f aca="false">SUM(I19:L19)</f>
        <v>0</v>
      </c>
      <c r="I19" s="557"/>
      <c r="J19" s="515"/>
      <c r="K19" s="557"/>
      <c r="L19" s="519"/>
      <c r="M19" s="44" t="s">
        <v>259</v>
      </c>
    </row>
    <row r="20" s="569" customFormat="true" ht="24.95" hidden="false" customHeight="true" outlineLevel="0" collapsed="false">
      <c r="A20" s="559"/>
      <c r="B20" s="560" t="n">
        <f aca="false">SUM(C20+H20)</f>
        <v>0</v>
      </c>
      <c r="C20" s="514" t="n">
        <f aca="false">SUM(D20:F20)</f>
        <v>0</v>
      </c>
      <c r="D20" s="561"/>
      <c r="E20" s="562"/>
      <c r="F20" s="563"/>
      <c r="G20" s="564"/>
      <c r="H20" s="565" t="n">
        <f aca="false">SUM(I20:L20)</f>
        <v>0</v>
      </c>
      <c r="I20" s="566"/>
      <c r="J20" s="567"/>
      <c r="K20" s="566"/>
      <c r="L20" s="568"/>
      <c r="M20" s="67" t="s">
        <v>260</v>
      </c>
      <c r="N20" s="390"/>
      <c r="O20" s="559" t="s">
        <v>491</v>
      </c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  <c r="AL20" s="559"/>
      <c r="AM20" s="559"/>
      <c r="AN20" s="559"/>
      <c r="AO20" s="559"/>
      <c r="AP20" s="559"/>
      <c r="AQ20" s="559"/>
      <c r="AR20" s="559"/>
      <c r="AS20" s="559"/>
      <c r="AT20" s="559"/>
      <c r="AU20" s="559"/>
      <c r="AV20" s="559"/>
      <c r="AW20" s="559"/>
      <c r="AX20" s="559"/>
      <c r="AY20" s="559"/>
      <c r="AZ20" s="559"/>
      <c r="BA20" s="559"/>
      <c r="BB20" s="559"/>
      <c r="BC20" s="559"/>
      <c r="BD20" s="559"/>
      <c r="BE20" s="559"/>
      <c r="BF20" s="559"/>
      <c r="BG20" s="559"/>
      <c r="BH20" s="559"/>
      <c r="BI20" s="559"/>
      <c r="BJ20" s="559"/>
      <c r="BK20" s="559"/>
      <c r="BL20" s="559"/>
      <c r="BM20" s="559"/>
      <c r="BN20" s="559"/>
      <c r="BO20" s="559"/>
      <c r="BP20" s="559"/>
      <c r="BQ20" s="559"/>
      <c r="BR20" s="559"/>
      <c r="BS20" s="559"/>
      <c r="BT20" s="559"/>
      <c r="BU20" s="559"/>
      <c r="BV20" s="559"/>
      <c r="BW20" s="559"/>
      <c r="BX20" s="559"/>
      <c r="BY20" s="559"/>
      <c r="BZ20" s="559"/>
      <c r="CA20" s="559"/>
      <c r="CB20" s="559"/>
      <c r="CC20" s="559"/>
      <c r="CD20" s="559"/>
      <c r="CE20" s="559"/>
      <c r="CF20" s="559"/>
      <c r="CG20" s="559"/>
      <c r="CH20" s="559"/>
      <c r="CI20" s="559"/>
      <c r="CJ20" s="559"/>
      <c r="CK20" s="559"/>
      <c r="CL20" s="559"/>
      <c r="CM20" s="559"/>
      <c r="CN20" s="559"/>
      <c r="CO20" s="559"/>
      <c r="CP20" s="559"/>
      <c r="CQ20" s="559"/>
      <c r="CR20" s="559"/>
      <c r="CS20" s="559"/>
      <c r="CT20" s="559"/>
      <c r="CU20" s="559"/>
      <c r="CV20" s="559"/>
      <c r="CW20" s="559"/>
      <c r="CX20" s="559"/>
      <c r="CY20" s="559"/>
      <c r="CZ20" s="559"/>
      <c r="DA20" s="559"/>
      <c r="DB20" s="559"/>
      <c r="DC20" s="559"/>
      <c r="DD20" s="559"/>
      <c r="DE20" s="559"/>
      <c r="DF20" s="559"/>
      <c r="DG20" s="559"/>
      <c r="DH20" s="559"/>
      <c r="DI20" s="559"/>
      <c r="DJ20" s="559"/>
      <c r="DK20" s="559"/>
      <c r="DL20" s="559"/>
      <c r="DM20" s="559"/>
      <c r="DN20" s="559"/>
      <c r="DO20" s="559"/>
      <c r="DP20" s="559"/>
      <c r="DQ20" s="559"/>
      <c r="DR20" s="559"/>
      <c r="DS20" s="559"/>
      <c r="DT20" s="559"/>
      <c r="DU20" s="559"/>
      <c r="DV20" s="559"/>
      <c r="DW20" s="559"/>
      <c r="DX20" s="559"/>
      <c r="DY20" s="559"/>
      <c r="DZ20" s="559"/>
      <c r="EA20" s="559"/>
      <c r="EB20" s="559"/>
      <c r="EC20" s="559"/>
      <c r="ED20" s="559"/>
      <c r="EE20" s="559"/>
      <c r="EF20" s="559"/>
      <c r="EG20" s="559"/>
      <c r="EH20" s="559"/>
      <c r="EI20" s="559"/>
      <c r="EJ20" s="559"/>
      <c r="EK20" s="559"/>
      <c r="EL20" s="559"/>
      <c r="EM20" s="559"/>
      <c r="EN20" s="559"/>
      <c r="EO20" s="559"/>
      <c r="EP20" s="559"/>
      <c r="EQ20" s="559"/>
      <c r="ER20" s="559"/>
      <c r="ES20" s="559"/>
      <c r="ET20" s="559"/>
      <c r="EU20" s="559"/>
      <c r="EV20" s="559"/>
      <c r="EW20" s="559"/>
      <c r="EX20" s="559"/>
      <c r="EY20" s="559"/>
      <c r="EZ20" s="559"/>
      <c r="FA20" s="559"/>
      <c r="FB20" s="559"/>
      <c r="FC20" s="559"/>
      <c r="FD20" s="559"/>
      <c r="FE20" s="559"/>
      <c r="FF20" s="559"/>
      <c r="FG20" s="559"/>
      <c r="FH20" s="559"/>
      <c r="FI20" s="559"/>
      <c r="FJ20" s="559"/>
      <c r="FK20" s="559"/>
      <c r="FL20" s="559"/>
      <c r="FM20" s="559"/>
      <c r="FN20" s="559"/>
    </row>
    <row r="21" customFormat="false" ht="20.25" hidden="false" customHeight="false" outlineLevel="0" collapsed="false">
      <c r="B21" s="570" t="n">
        <f aca="false">SUM(C21+H21)</f>
        <v>5992416</v>
      </c>
      <c r="C21" s="571" t="n">
        <f aca="false">SUM(D21:F21)</f>
        <v>638158</v>
      </c>
      <c r="D21" s="571" t="n">
        <f aca="false">SUM(D9:D20)</f>
        <v>630903</v>
      </c>
      <c r="E21" s="572" t="n">
        <f aca="false">SUM(E9:E20)</f>
        <v>2625</v>
      </c>
      <c r="F21" s="571" t="n">
        <f aca="false">SUM(F9:F20)</f>
        <v>4630</v>
      </c>
      <c r="G21" s="558" t="s">
        <v>309</v>
      </c>
      <c r="H21" s="572" t="n">
        <f aca="false">SUM(I21:L21)</f>
        <v>5354258</v>
      </c>
      <c r="I21" s="572" t="n">
        <f aca="false">SUM(I9:I20)</f>
        <v>1413474</v>
      </c>
      <c r="J21" s="571" t="n">
        <f aca="false">SUM(J9:J20)</f>
        <v>51695</v>
      </c>
      <c r="K21" s="573" t="n">
        <f aca="false">SUM(K9:K20)</f>
        <v>1790481</v>
      </c>
      <c r="L21" s="571" t="n">
        <f aca="false">SUM(L9:L20)</f>
        <v>2098608</v>
      </c>
      <c r="M21" s="573" t="s">
        <v>261</v>
      </c>
    </row>
    <row r="22" customFormat="false" ht="19.5" hidden="false" customHeight="false" outlineLevel="0" collapsed="false">
      <c r="B22" s="574"/>
      <c r="C22" s="558" t="s">
        <v>309</v>
      </c>
      <c r="D22" s="558"/>
      <c r="E22" s="558"/>
      <c r="F22" s="558"/>
      <c r="G22" s="558"/>
      <c r="H22" s="558" t="s">
        <v>309</v>
      </c>
      <c r="I22" s="558"/>
      <c r="J22" s="517"/>
      <c r="K22" s="558"/>
      <c r="L22" s="558"/>
      <c r="M22" s="482"/>
    </row>
    <row r="23" customFormat="false" ht="18.75" hidden="false" customHeight="false" outlineLevel="0" collapsed="false">
      <c r="B23" s="575" t="n">
        <f aca="false">SUM(C23+H23)</f>
        <v>953923</v>
      </c>
      <c r="C23" s="576" t="n">
        <f aca="false">SUM(D23:F23)</f>
        <v>69519</v>
      </c>
      <c r="D23" s="577" t="n">
        <v>62893</v>
      </c>
      <c r="E23" s="577" t="n">
        <v>0</v>
      </c>
      <c r="F23" s="577" t="n">
        <v>6626</v>
      </c>
      <c r="G23" s="577"/>
      <c r="H23" s="577" t="n">
        <f aca="false">SUM(I23:L23)</f>
        <v>884404</v>
      </c>
      <c r="I23" s="577" t="n">
        <v>156319</v>
      </c>
      <c r="J23" s="577" t="n">
        <v>26252</v>
      </c>
      <c r="K23" s="577" t="n">
        <v>290861</v>
      </c>
      <c r="L23" s="577" t="n">
        <v>410972</v>
      </c>
      <c r="M23" s="578" t="s">
        <v>262</v>
      </c>
    </row>
    <row r="24" s="559" customFormat="true" ht="20.1" hidden="false" customHeight="true" outlineLevel="0" collapsed="false">
      <c r="A24" s="579"/>
      <c r="B24" s="580" t="n">
        <f aca="false">SUM(C24+H24)</f>
        <v>853920</v>
      </c>
      <c r="C24" s="581" t="n">
        <f aca="false">SUM(D24:F24)</f>
        <v>63160</v>
      </c>
      <c r="D24" s="581" t="n">
        <v>57318</v>
      </c>
      <c r="E24" s="581" t="n">
        <v>0</v>
      </c>
      <c r="F24" s="582" t="n">
        <v>5842</v>
      </c>
      <c r="G24" s="523"/>
      <c r="H24" s="583" t="n">
        <f aca="false">SUM(I24:L24)</f>
        <v>790760</v>
      </c>
      <c r="I24" s="581" t="n">
        <v>143416</v>
      </c>
      <c r="J24" s="581" t="n">
        <v>16669</v>
      </c>
      <c r="K24" s="581" t="n">
        <v>290496</v>
      </c>
      <c r="L24" s="584" t="n">
        <v>340179</v>
      </c>
      <c r="M24" s="585" t="s">
        <v>263</v>
      </c>
    </row>
    <row r="25" customFormat="false" ht="20.25" hidden="false" customHeight="false" outlineLevel="0" collapsed="false">
      <c r="B25" s="526" t="n">
        <f aca="false">SUM(C25+H25)</f>
        <v>786185</v>
      </c>
      <c r="C25" s="514" t="n">
        <f aca="false">SUM(D25:F25)</f>
        <v>69109</v>
      </c>
      <c r="D25" s="527" t="n">
        <v>69109</v>
      </c>
      <c r="E25" s="527" t="n">
        <v>0</v>
      </c>
      <c r="F25" s="528" t="n">
        <v>0</v>
      </c>
      <c r="G25" s="529"/>
      <c r="H25" s="530" t="n">
        <f aca="false">SUM(I25:L25)</f>
        <v>717076</v>
      </c>
      <c r="I25" s="531" t="n">
        <v>140720</v>
      </c>
      <c r="J25" s="531" t="n">
        <v>15686</v>
      </c>
      <c r="K25" s="531" t="n">
        <v>275647</v>
      </c>
      <c r="L25" s="532" t="n">
        <v>285023</v>
      </c>
      <c r="M25" s="57" t="s">
        <v>264</v>
      </c>
      <c r="P25" s="586"/>
    </row>
    <row r="26" s="476" customFormat="true" ht="20.25" hidden="false" customHeight="false" outlineLevel="0" collapsed="false">
      <c r="B26" s="534" t="n">
        <f aca="false">SUM(C26+H26)</f>
        <v>843066</v>
      </c>
      <c r="C26" s="514" t="n">
        <f aca="false">SUM(D26:F26)</f>
        <v>70039</v>
      </c>
      <c r="D26" s="535" t="n">
        <v>70039</v>
      </c>
      <c r="E26" s="535" t="n">
        <v>0</v>
      </c>
      <c r="F26" s="536" t="n">
        <v>0</v>
      </c>
      <c r="G26" s="517"/>
      <c r="H26" s="537" t="n">
        <f aca="false">SUM(I26:L26)</f>
        <v>773027</v>
      </c>
      <c r="I26" s="535" t="n">
        <v>176945</v>
      </c>
      <c r="J26" s="535" t="n">
        <v>19064</v>
      </c>
      <c r="K26" s="535" t="n">
        <v>245286</v>
      </c>
      <c r="L26" s="538" t="n">
        <v>331732</v>
      </c>
      <c r="M26" s="61" t="s">
        <v>265</v>
      </c>
    </row>
    <row r="27" s="587" customFormat="true" ht="20.25" hidden="false" customHeight="false" outlineLevel="0" collapsed="false">
      <c r="B27" s="540" t="n">
        <f aca="false">SUM(C27+H27)</f>
        <v>633963</v>
      </c>
      <c r="C27" s="514" t="n">
        <f aca="false">SUM(D27:F27)</f>
        <v>69943</v>
      </c>
      <c r="D27" s="541" t="n">
        <v>69943</v>
      </c>
      <c r="E27" s="541" t="n">
        <v>0</v>
      </c>
      <c r="F27" s="542" t="n">
        <v>0</v>
      </c>
      <c r="G27" s="517"/>
      <c r="H27" s="543" t="n">
        <f aca="false">SUM(I27:L27)</f>
        <v>564020</v>
      </c>
      <c r="I27" s="541" t="n">
        <v>138934</v>
      </c>
      <c r="J27" s="541" t="n">
        <v>19712</v>
      </c>
      <c r="K27" s="541" t="n">
        <v>59242</v>
      </c>
      <c r="L27" s="544" t="n">
        <v>346132</v>
      </c>
      <c r="M27" s="61" t="s">
        <v>266</v>
      </c>
    </row>
    <row r="28" customFormat="false" ht="20.25" hidden="false" customHeight="false" outlineLevel="0" collapsed="false">
      <c r="B28" s="540" t="n">
        <f aca="false">SUM(C28+H28)</f>
        <v>687263</v>
      </c>
      <c r="C28" s="514" t="n">
        <f aca="false">SUM(D28:F28)</f>
        <v>141472</v>
      </c>
      <c r="D28" s="541" t="n">
        <v>59611</v>
      </c>
      <c r="E28" s="541" t="n">
        <v>0</v>
      </c>
      <c r="F28" s="542" t="n">
        <v>81861</v>
      </c>
      <c r="G28" s="545"/>
      <c r="H28" s="543" t="n">
        <f aca="false">SUM(I28:L28)</f>
        <v>545791</v>
      </c>
      <c r="I28" s="546" t="n">
        <v>106127</v>
      </c>
      <c r="J28" s="541" t="n">
        <v>17465</v>
      </c>
      <c r="K28" s="546" t="n">
        <v>172275</v>
      </c>
      <c r="L28" s="544" t="n">
        <v>249924</v>
      </c>
      <c r="M28" s="61" t="s">
        <v>267</v>
      </c>
    </row>
    <row r="29" customFormat="false" ht="20.25" hidden="false" customHeight="false" outlineLevel="0" collapsed="false">
      <c r="B29" s="540" t="n">
        <f aca="false">SUM(C29+H29)</f>
        <v>1008617</v>
      </c>
      <c r="C29" s="514" t="n">
        <f aca="false">SUM(D29:F29)</f>
        <v>60356</v>
      </c>
      <c r="D29" s="541" t="n">
        <v>54851</v>
      </c>
      <c r="E29" s="541" t="n">
        <v>0</v>
      </c>
      <c r="F29" s="542" t="n">
        <v>5505</v>
      </c>
      <c r="G29" s="545"/>
      <c r="H29" s="543" t="n">
        <f aca="false">SUM(I29:L29)</f>
        <v>948261</v>
      </c>
      <c r="I29" s="546" t="n">
        <v>397694</v>
      </c>
      <c r="J29" s="541" t="n">
        <v>17301</v>
      </c>
      <c r="K29" s="546" t="n">
        <v>263548</v>
      </c>
      <c r="L29" s="544" t="n">
        <v>269718</v>
      </c>
      <c r="M29" s="61" t="s">
        <v>268</v>
      </c>
    </row>
    <row r="30" customFormat="false" ht="20.25" hidden="false" customHeight="false" outlineLevel="0" collapsed="false">
      <c r="B30" s="540" t="n">
        <f aca="false">SUM(C30+H30)</f>
        <v>863388</v>
      </c>
      <c r="C30" s="514" t="n">
        <f aca="false">SUM(D30:F30)</f>
        <v>63913</v>
      </c>
      <c r="D30" s="541" t="n">
        <v>61913</v>
      </c>
      <c r="E30" s="541" t="n">
        <v>0</v>
      </c>
      <c r="F30" s="542" t="n">
        <v>2000</v>
      </c>
      <c r="G30" s="517"/>
      <c r="H30" s="543" t="n">
        <f aca="false">SUM(I30:L30)</f>
        <v>799475</v>
      </c>
      <c r="I30" s="541" t="n">
        <v>123970</v>
      </c>
      <c r="J30" s="541" t="n">
        <v>23401</v>
      </c>
      <c r="K30" s="541" t="n">
        <v>400572</v>
      </c>
      <c r="L30" s="544" t="n">
        <v>251532</v>
      </c>
      <c r="M30" s="62" t="s">
        <v>269</v>
      </c>
    </row>
    <row r="31" s="588" customFormat="true" ht="23.25" hidden="false" customHeight="true" outlineLevel="0" collapsed="false">
      <c r="B31" s="547" t="n">
        <f aca="false">SUM(C31+H31)</f>
        <v>882826</v>
      </c>
      <c r="C31" s="514" t="n">
        <f aca="false">SUM(D31:F31)</f>
        <v>73603</v>
      </c>
      <c r="D31" s="548" t="n">
        <v>73603</v>
      </c>
      <c r="E31" s="548" t="n">
        <v>0</v>
      </c>
      <c r="F31" s="549" t="n">
        <v>0</v>
      </c>
      <c r="G31" s="550"/>
      <c r="H31" s="551" t="n">
        <f aca="false">SUM(I31:L31)</f>
        <v>809223</v>
      </c>
      <c r="I31" s="548" t="n">
        <v>134614</v>
      </c>
      <c r="J31" s="548" t="n">
        <v>21276</v>
      </c>
      <c r="K31" s="548" t="n">
        <v>266629</v>
      </c>
      <c r="L31" s="552" t="n">
        <v>386704</v>
      </c>
      <c r="M31" s="61" t="s">
        <v>270</v>
      </c>
    </row>
    <row r="32" s="589" customFormat="true" ht="25.5" hidden="false" customHeight="true" outlineLevel="0" collapsed="false">
      <c r="B32" s="554" t="n">
        <f aca="false">SUM(C32+H32)</f>
        <v>985098</v>
      </c>
      <c r="C32" s="514" t="n">
        <f aca="false">SUM(D32:F32)</f>
        <v>63288</v>
      </c>
      <c r="D32" s="527" t="n">
        <v>63288</v>
      </c>
      <c r="E32" s="527" t="n">
        <v>0</v>
      </c>
      <c r="F32" s="528" t="n">
        <v>0</v>
      </c>
      <c r="G32" s="529"/>
      <c r="H32" s="530" t="n">
        <f aca="false">SUM(I32:L32)</f>
        <v>921810</v>
      </c>
      <c r="I32" s="527" t="n">
        <v>205063</v>
      </c>
      <c r="J32" s="527" t="n">
        <v>20453</v>
      </c>
      <c r="K32" s="527" t="n">
        <v>318321</v>
      </c>
      <c r="L32" s="555" t="n">
        <v>377973</v>
      </c>
      <c r="M32" s="61" t="s">
        <v>271</v>
      </c>
      <c r="N32" s="368"/>
    </row>
    <row r="33" customFormat="false" ht="20.25" hidden="false" customHeight="false" outlineLevel="0" collapsed="false">
      <c r="B33" s="513" t="n">
        <f aca="false">SUM(C33+H33)</f>
        <v>827628</v>
      </c>
      <c r="C33" s="514" t="n">
        <f aca="false">SUM(D33:F33)</f>
        <v>58011</v>
      </c>
      <c r="D33" s="557" t="n">
        <v>54865</v>
      </c>
      <c r="E33" s="515" t="n">
        <v>0</v>
      </c>
      <c r="F33" s="516" t="n">
        <v>3146</v>
      </c>
      <c r="G33" s="558"/>
      <c r="H33" s="518" t="n">
        <f aca="false">SUM(I33:L33)</f>
        <v>769617</v>
      </c>
      <c r="I33" s="557" t="n">
        <v>104477</v>
      </c>
      <c r="J33" s="515" t="n">
        <v>15940</v>
      </c>
      <c r="K33" s="557" t="n">
        <v>363651</v>
      </c>
      <c r="L33" s="519" t="n">
        <v>285549</v>
      </c>
      <c r="M33" s="44" t="s">
        <v>272</v>
      </c>
    </row>
    <row r="34" s="590" customFormat="true" ht="24.75" hidden="false" customHeight="false" outlineLevel="0" collapsed="false">
      <c r="B34" s="560" t="n">
        <f aca="false">SUM(C34+H34)</f>
        <v>521199</v>
      </c>
      <c r="C34" s="514" t="n">
        <f aca="false">SUM(D34:F34)</f>
        <v>75939</v>
      </c>
      <c r="D34" s="561" t="n">
        <v>73316</v>
      </c>
      <c r="E34" s="562" t="n">
        <v>0</v>
      </c>
      <c r="F34" s="563" t="n">
        <v>2623</v>
      </c>
      <c r="G34" s="564"/>
      <c r="H34" s="565" t="n">
        <f aca="false">SUM(I34:L34)</f>
        <v>445260</v>
      </c>
      <c r="I34" s="566" t="n">
        <v>137277</v>
      </c>
      <c r="J34" s="567" t="n">
        <v>18149</v>
      </c>
      <c r="K34" s="566" t="n">
        <v>105629</v>
      </c>
      <c r="L34" s="568" t="n">
        <v>184205</v>
      </c>
      <c r="M34" s="67" t="s">
        <v>273</v>
      </c>
      <c r="N34" s="390"/>
    </row>
    <row r="35" customFormat="false" ht="20.25" hidden="false" customHeight="false" outlineLevel="0" collapsed="false">
      <c r="B35" s="570" t="n">
        <f aca="false">SUM(C35+H35)</f>
        <v>9847076</v>
      </c>
      <c r="C35" s="571" t="n">
        <f aca="false">SUM(D35:F35)</f>
        <v>878352</v>
      </c>
      <c r="D35" s="571" t="n">
        <f aca="false">SUM(D23:D34)</f>
        <v>770749</v>
      </c>
      <c r="E35" s="572" t="n">
        <f aca="false">SUM(E23:E34)</f>
        <v>0</v>
      </c>
      <c r="F35" s="571" t="n">
        <f aca="false">SUM(F23:F34)</f>
        <v>107603</v>
      </c>
      <c r="G35" s="591" t="s">
        <v>309</v>
      </c>
      <c r="H35" s="572" t="n">
        <f aca="false">SUM(I35:L35)</f>
        <v>8968724</v>
      </c>
      <c r="I35" s="572" t="n">
        <f aca="false">SUM(I23:I34)</f>
        <v>1965556</v>
      </c>
      <c r="J35" s="571" t="n">
        <f aca="false">SUM(J23:J34)</f>
        <v>231368</v>
      </c>
      <c r="K35" s="573" t="n">
        <f aca="false">SUM(K23:K34)</f>
        <v>3052157</v>
      </c>
      <c r="L35" s="571" t="n">
        <f aca="false">SUM(L23:L34)</f>
        <v>3719643</v>
      </c>
      <c r="M35" s="573" t="s">
        <v>261</v>
      </c>
    </row>
    <row r="36" customFormat="false" ht="19.5" hidden="false" customHeight="false" outlineLevel="0" collapsed="false">
      <c r="B36" s="592"/>
      <c r="C36" s="593"/>
      <c r="D36" s="594"/>
      <c r="E36" s="594"/>
      <c r="F36" s="594"/>
      <c r="G36" s="595"/>
      <c r="H36" s="591"/>
      <c r="I36" s="595"/>
      <c r="J36" s="594"/>
      <c r="K36" s="595"/>
      <c r="L36" s="595"/>
      <c r="M36" s="596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21.84"/>
    <col collapsed="false" customWidth="true" hidden="false" outlineLevel="0" max="2" min="2" style="587" width="15.99"/>
    <col collapsed="false" customWidth="true" hidden="false" outlineLevel="0" max="4" min="3" style="587" width="15.28"/>
    <col collapsed="false" customWidth="true" hidden="false" outlineLevel="0" max="5" min="5" style="587" width="10.85"/>
    <col collapsed="false" customWidth="true" hidden="false" outlineLevel="0" max="6" min="6" style="587" width="13.7"/>
    <col collapsed="false" customWidth="true" hidden="false" outlineLevel="0" max="7" min="7" style="587" width="14.14"/>
    <col collapsed="false" customWidth="true" hidden="false" outlineLevel="0" max="8" min="8" style="587" width="20.28"/>
    <col collapsed="false" customWidth="true" hidden="false" outlineLevel="0" max="9" min="9" style="587" width="13.56"/>
    <col collapsed="false" customWidth="true" hidden="false" outlineLevel="0" max="10" min="10" style="587" width="13.28"/>
    <col collapsed="false" customWidth="true" hidden="false" outlineLevel="0" max="11" min="11" style="587" width="13.7"/>
    <col collapsed="false" customWidth="true" hidden="false" outlineLevel="0" max="12" min="12" style="587" width="12.7"/>
    <col collapsed="false" customWidth="true" hidden="false" outlineLevel="0" max="13" min="13" style="587" width="9.28"/>
    <col collapsed="false" customWidth="true" hidden="false" outlineLevel="0" max="15" min="14" style="587" width="13.99"/>
    <col collapsed="false" customWidth="true" hidden="false" outlineLevel="0" max="16" min="16" style="587" width="12.14"/>
    <col collapsed="false" customWidth="true" hidden="false" outlineLevel="0" max="17" min="17" style="587" width="49.56"/>
    <col collapsed="false" customWidth="true" hidden="true" outlineLevel="0" max="18" min="18" style="587" width="9.06"/>
    <col collapsed="false" customWidth="true" hidden="true" outlineLevel="0" max="19" min="19" style="587" width="10.99"/>
    <col collapsed="false" customWidth="true" hidden="true" outlineLevel="0" max="20" min="20" style="587" width="9.06"/>
    <col collapsed="false" customWidth="false" hidden="false" outlineLevel="0" max="257" min="21" style="587" width="9.14"/>
  </cols>
  <sheetData>
    <row r="1" s="603" customFormat="true" ht="33" hidden="false" customHeight="true" outlineLevel="0" collapsed="false">
      <c r="A1" s="597"/>
      <c r="B1" s="598"/>
      <c r="C1" s="599" t="s">
        <v>492</v>
      </c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600"/>
      <c r="R1" s="601"/>
      <c r="S1" s="602"/>
      <c r="T1" s="602"/>
    </row>
    <row r="2" customFormat="false" ht="33" hidden="false" customHeight="true" outlineLevel="0" collapsed="false">
      <c r="A2" s="604"/>
      <c r="B2" s="605"/>
      <c r="C2" s="606" t="s">
        <v>493</v>
      </c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5"/>
      <c r="R2" s="607"/>
    </row>
    <row r="3" s="588" customFormat="true" ht="20.25" hidden="false" customHeight="false" outlineLevel="0" collapsed="false">
      <c r="A3" s="608" t="s">
        <v>494</v>
      </c>
      <c r="B3" s="609"/>
      <c r="C3" s="609"/>
      <c r="D3" s="609"/>
      <c r="E3" s="609"/>
      <c r="F3" s="610" t="s">
        <v>495</v>
      </c>
      <c r="G3" s="609" t="s">
        <v>309</v>
      </c>
      <c r="H3" s="611" t="s">
        <v>496</v>
      </c>
      <c r="I3" s="611"/>
      <c r="J3" s="611"/>
      <c r="K3" s="611"/>
      <c r="L3" s="611"/>
      <c r="M3" s="611"/>
      <c r="N3" s="611"/>
      <c r="O3" s="611"/>
      <c r="P3" s="611"/>
      <c r="Q3" s="612"/>
      <c r="R3" s="613"/>
    </row>
    <row r="4" s="588" customFormat="true" ht="20.25" hidden="false" customHeight="false" outlineLevel="0" collapsed="false">
      <c r="A4" s="614" t="s">
        <v>497</v>
      </c>
      <c r="B4" s="615"/>
      <c r="C4" s="616" t="s">
        <v>498</v>
      </c>
      <c r="D4" s="615" t="s">
        <v>499</v>
      </c>
      <c r="E4" s="616" t="s">
        <v>500</v>
      </c>
      <c r="F4" s="615" t="s">
        <v>501</v>
      </c>
      <c r="G4" s="617" t="s">
        <v>502</v>
      </c>
      <c r="H4" s="618" t="s">
        <v>230</v>
      </c>
      <c r="I4" s="619"/>
      <c r="J4" s="620" t="s">
        <v>503</v>
      </c>
      <c r="K4" s="621"/>
      <c r="L4" s="622"/>
      <c r="M4" s="622"/>
      <c r="N4" s="622"/>
      <c r="O4" s="622"/>
      <c r="P4" s="622"/>
      <c r="Q4" s="623" t="s">
        <v>237</v>
      </c>
      <c r="R4" s="613"/>
    </row>
    <row r="5" s="588" customFormat="true" ht="20.25" hidden="false" customHeight="false" outlineLevel="0" collapsed="false">
      <c r="A5" s="624" t="s">
        <v>504</v>
      </c>
      <c r="B5" s="625" t="s">
        <v>505</v>
      </c>
      <c r="C5" s="625" t="s">
        <v>506</v>
      </c>
      <c r="D5" s="625" t="s">
        <v>507</v>
      </c>
      <c r="E5" s="625" t="s">
        <v>506</v>
      </c>
      <c r="F5" s="625" t="s">
        <v>507</v>
      </c>
      <c r="G5" s="626" t="s">
        <v>508</v>
      </c>
      <c r="H5" s="627" t="s">
        <v>221</v>
      </c>
      <c r="I5" s="628" t="s">
        <v>306</v>
      </c>
      <c r="J5" s="629" t="s">
        <v>509</v>
      </c>
      <c r="K5" s="625" t="s">
        <v>286</v>
      </c>
      <c r="L5" s="625" t="s">
        <v>510</v>
      </c>
      <c r="M5" s="625" t="s">
        <v>500</v>
      </c>
      <c r="N5" s="625" t="s">
        <v>511</v>
      </c>
      <c r="O5" s="625" t="s">
        <v>512</v>
      </c>
      <c r="P5" s="626" t="s">
        <v>513</v>
      </c>
      <c r="Q5" s="630"/>
      <c r="R5" s="631"/>
    </row>
    <row r="6" s="588" customFormat="true" ht="20.25" hidden="false" customHeight="false" outlineLevel="0" collapsed="false">
      <c r="A6" s="632" t="s">
        <v>514</v>
      </c>
      <c r="B6" s="633" t="s">
        <v>515</v>
      </c>
      <c r="C6" s="633" t="s">
        <v>516</v>
      </c>
      <c r="D6" s="633" t="s">
        <v>515</v>
      </c>
      <c r="E6" s="633" t="s">
        <v>517</v>
      </c>
      <c r="F6" s="633" t="s">
        <v>515</v>
      </c>
      <c r="G6" s="634" t="s">
        <v>517</v>
      </c>
      <c r="H6" s="635" t="s">
        <v>518</v>
      </c>
      <c r="I6" s="632" t="s">
        <v>519</v>
      </c>
      <c r="J6" s="636" t="s">
        <v>520</v>
      </c>
      <c r="K6" s="633" t="s">
        <v>295</v>
      </c>
      <c r="L6" s="633" t="s">
        <v>446</v>
      </c>
      <c r="M6" s="633" t="s">
        <v>521</v>
      </c>
      <c r="N6" s="633" t="s">
        <v>522</v>
      </c>
      <c r="O6" s="633" t="s">
        <v>484</v>
      </c>
      <c r="P6" s="634" t="s">
        <v>343</v>
      </c>
      <c r="Q6" s="630" t="s">
        <v>248</v>
      </c>
      <c r="R6" s="631"/>
    </row>
    <row r="7" s="647" customFormat="true" ht="29.25" hidden="false" customHeight="true" outlineLevel="0" collapsed="false">
      <c r="A7" s="637" t="n">
        <f aca="false">SUM(B7+C7)</f>
        <v>17219</v>
      </c>
      <c r="B7" s="638" t="n">
        <f aca="false">F7+D7</f>
        <v>11447</v>
      </c>
      <c r="C7" s="639" t="n">
        <f aca="false">G7+E7</f>
        <v>5772</v>
      </c>
      <c r="D7" s="640" t="n">
        <v>0</v>
      </c>
      <c r="E7" s="640" t="n">
        <v>0</v>
      </c>
      <c r="F7" s="640" t="n">
        <v>11447</v>
      </c>
      <c r="G7" s="641" t="n">
        <v>5772</v>
      </c>
      <c r="H7" s="637" t="n">
        <f aca="false">I7+J7+K7+L7+M7+N7+O7+P7</f>
        <v>124</v>
      </c>
      <c r="I7" s="642" t="n">
        <v>8</v>
      </c>
      <c r="J7" s="643" t="n">
        <v>0</v>
      </c>
      <c r="K7" s="644" t="n">
        <v>12</v>
      </c>
      <c r="L7" s="644" t="n">
        <v>5</v>
      </c>
      <c r="M7" s="644" t="n">
        <v>0</v>
      </c>
      <c r="N7" s="644" t="n">
        <v>88</v>
      </c>
      <c r="O7" s="644" t="n">
        <v>8</v>
      </c>
      <c r="P7" s="645" t="n">
        <v>3</v>
      </c>
      <c r="Q7" s="44" t="s">
        <v>249</v>
      </c>
      <c r="R7" s="646"/>
      <c r="T7" s="648"/>
    </row>
    <row r="8" s="653" customFormat="true" ht="28.5" hidden="false" customHeight="true" outlineLevel="0" collapsed="false">
      <c r="A8" s="649" t="n">
        <f aca="false">SUM(B8+C8)</f>
        <v>18245</v>
      </c>
      <c r="B8" s="638" t="n">
        <f aca="false">F8+D8</f>
        <v>10339</v>
      </c>
      <c r="C8" s="639" t="n">
        <f aca="false">G8+E8</f>
        <v>7906</v>
      </c>
      <c r="D8" s="639" t="n">
        <v>0</v>
      </c>
      <c r="E8" s="639" t="n">
        <v>0</v>
      </c>
      <c r="F8" s="639" t="n">
        <v>10339</v>
      </c>
      <c r="G8" s="650" t="n">
        <v>7906</v>
      </c>
      <c r="H8" s="637" t="n">
        <f aca="false">I8+J8+K8+L8+M8+N8+O8+P8</f>
        <v>145</v>
      </c>
      <c r="I8" s="651" t="n">
        <v>10</v>
      </c>
      <c r="J8" s="638" t="n">
        <v>1</v>
      </c>
      <c r="K8" s="639" t="n">
        <v>12</v>
      </c>
      <c r="L8" s="639" t="n">
        <v>8</v>
      </c>
      <c r="M8" s="639" t="n">
        <v>0</v>
      </c>
      <c r="N8" s="639" t="n">
        <v>109</v>
      </c>
      <c r="O8" s="639" t="n">
        <v>2</v>
      </c>
      <c r="P8" s="650" t="n">
        <v>3</v>
      </c>
      <c r="Q8" s="50" t="s">
        <v>250</v>
      </c>
      <c r="R8" s="652"/>
    </row>
    <row r="9" s="660" customFormat="true" ht="29.25" hidden="false" customHeight="true" outlineLevel="0" collapsed="false">
      <c r="A9" s="654" t="n">
        <f aca="false">SUM(B9+C9)</f>
        <v>20437</v>
      </c>
      <c r="B9" s="638" t="n">
        <f aca="false">F9+D9</f>
        <v>12929</v>
      </c>
      <c r="C9" s="639" t="n">
        <f aca="false">G9+E9</f>
        <v>7508</v>
      </c>
      <c r="D9" s="650" t="n">
        <v>0</v>
      </c>
      <c r="E9" s="650" t="n">
        <v>0</v>
      </c>
      <c r="F9" s="650" t="n">
        <v>12929</v>
      </c>
      <c r="G9" s="650" t="n">
        <v>7508</v>
      </c>
      <c r="H9" s="637" t="n">
        <f aca="false">I9+J9+K9+L9+M9+N9+O9+P9</f>
        <v>140</v>
      </c>
      <c r="I9" s="655" t="n">
        <v>12</v>
      </c>
      <c r="J9" s="656" t="n">
        <v>1</v>
      </c>
      <c r="K9" s="657" t="n">
        <v>13</v>
      </c>
      <c r="L9" s="657" t="n">
        <v>10</v>
      </c>
      <c r="M9" s="657" t="n">
        <v>0</v>
      </c>
      <c r="N9" s="657" t="n">
        <v>96</v>
      </c>
      <c r="O9" s="657" t="n">
        <v>5</v>
      </c>
      <c r="P9" s="658" t="n">
        <v>3</v>
      </c>
      <c r="Q9" s="57" t="s">
        <v>251</v>
      </c>
      <c r="R9" s="659"/>
    </row>
    <row r="10" s="588" customFormat="true" ht="23.1" hidden="false" customHeight="true" outlineLevel="0" collapsed="false">
      <c r="A10" s="661" t="n">
        <f aca="false">SUM(B10+C10)</f>
        <v>22117</v>
      </c>
      <c r="B10" s="638" t="n">
        <f aca="false">F10+D10</f>
        <v>9087</v>
      </c>
      <c r="C10" s="639" t="n">
        <f aca="false">G10+E10</f>
        <v>13030</v>
      </c>
      <c r="D10" s="650" t="n">
        <v>0</v>
      </c>
      <c r="E10" s="650" t="n">
        <v>0</v>
      </c>
      <c r="F10" s="650" t="n">
        <v>9087</v>
      </c>
      <c r="G10" s="650" t="n">
        <v>13030</v>
      </c>
      <c r="H10" s="637" t="n">
        <f aca="false">I10+J10+K10+L10+M10+N10+O10+P10</f>
        <v>139</v>
      </c>
      <c r="I10" s="551" t="n">
        <v>8</v>
      </c>
      <c r="J10" s="662" t="n">
        <v>1</v>
      </c>
      <c r="K10" s="548" t="n">
        <v>8</v>
      </c>
      <c r="L10" s="548" t="n">
        <v>13</v>
      </c>
      <c r="M10" s="541" t="n">
        <v>0</v>
      </c>
      <c r="N10" s="541" t="n">
        <v>100</v>
      </c>
      <c r="O10" s="541" t="n">
        <v>5</v>
      </c>
      <c r="P10" s="544" t="n">
        <v>4</v>
      </c>
      <c r="Q10" s="61" t="s">
        <v>252</v>
      </c>
      <c r="R10" s="631"/>
    </row>
    <row r="11" customFormat="false" ht="23.1" hidden="false" customHeight="true" outlineLevel="0" collapsed="false">
      <c r="A11" s="661" t="n">
        <f aca="false">SUM(B11+C11)</f>
        <v>23846</v>
      </c>
      <c r="B11" s="638" t="n">
        <f aca="false">F11+D11</f>
        <v>7886</v>
      </c>
      <c r="C11" s="639" t="n">
        <f aca="false">G11+E11</f>
        <v>15960</v>
      </c>
      <c r="D11" s="650" t="n">
        <v>0</v>
      </c>
      <c r="E11" s="650" t="n">
        <v>0</v>
      </c>
      <c r="F11" s="650" t="n">
        <v>7886</v>
      </c>
      <c r="G11" s="650" t="n">
        <v>15960</v>
      </c>
      <c r="H11" s="637" t="n">
        <f aca="false">I11+J11+K11+L11+M11+N11+O11+P11</f>
        <v>183</v>
      </c>
      <c r="I11" s="551" t="n">
        <v>13</v>
      </c>
      <c r="J11" s="662" t="n">
        <v>2</v>
      </c>
      <c r="K11" s="548" t="n">
        <v>9</v>
      </c>
      <c r="L11" s="548" t="n">
        <v>10</v>
      </c>
      <c r="M11" s="541" t="n">
        <v>0</v>
      </c>
      <c r="N11" s="541" t="n">
        <v>137</v>
      </c>
      <c r="O11" s="541" t="n">
        <v>5</v>
      </c>
      <c r="P11" s="544" t="n">
        <v>7</v>
      </c>
      <c r="Q11" s="61" t="s">
        <v>253</v>
      </c>
      <c r="R11" s="663"/>
    </row>
    <row r="12" customFormat="false" ht="23.1" hidden="false" customHeight="true" outlineLevel="0" collapsed="false">
      <c r="A12" s="661" t="n">
        <f aca="false">SUM(B12+C12)</f>
        <v>36849</v>
      </c>
      <c r="B12" s="638" t="n">
        <f aca="false">F12+D12</f>
        <v>22819</v>
      </c>
      <c r="C12" s="639" t="n">
        <f aca="false">G12+E12</f>
        <v>14030</v>
      </c>
      <c r="D12" s="650" t="n">
        <v>0</v>
      </c>
      <c r="E12" s="650" t="n">
        <v>0</v>
      </c>
      <c r="F12" s="650" t="n">
        <v>22819</v>
      </c>
      <c r="G12" s="650" t="n">
        <v>14030</v>
      </c>
      <c r="H12" s="637" t="n">
        <f aca="false">I12+J12+K12+L12+M12+N12+O12+P12</f>
        <v>139</v>
      </c>
      <c r="I12" s="551" t="n">
        <v>5</v>
      </c>
      <c r="J12" s="662" t="n">
        <v>1</v>
      </c>
      <c r="K12" s="548" t="n">
        <v>10</v>
      </c>
      <c r="L12" s="548" t="n">
        <v>4</v>
      </c>
      <c r="M12" s="541" t="n">
        <v>0</v>
      </c>
      <c r="N12" s="541" t="n">
        <v>110</v>
      </c>
      <c r="O12" s="541" t="n">
        <v>7</v>
      </c>
      <c r="P12" s="544" t="n">
        <v>2</v>
      </c>
      <c r="Q12" s="61" t="s">
        <v>254</v>
      </c>
      <c r="R12" s="663"/>
    </row>
    <row r="13" s="603" customFormat="true" ht="21.95" hidden="false" customHeight="true" outlineLevel="0" collapsed="false">
      <c r="A13" s="661" t="n">
        <f aca="false">SUM(B13+C13)</f>
        <v>23250</v>
      </c>
      <c r="B13" s="638" t="n">
        <f aca="false">F13+D13</f>
        <v>8970</v>
      </c>
      <c r="C13" s="639" t="n">
        <f aca="false">G13+E13</f>
        <v>14280</v>
      </c>
      <c r="D13" s="650" t="n">
        <v>0</v>
      </c>
      <c r="E13" s="650" t="n">
        <v>0</v>
      </c>
      <c r="F13" s="650" t="n">
        <v>8970</v>
      </c>
      <c r="G13" s="650" t="n">
        <v>14280</v>
      </c>
      <c r="H13" s="637" t="n">
        <f aca="false">I13+J13+K13+L13+M13+N13+O13+P13</f>
        <v>130</v>
      </c>
      <c r="I13" s="551" t="n">
        <v>10</v>
      </c>
      <c r="J13" s="662" t="n">
        <v>2</v>
      </c>
      <c r="K13" s="548" t="n">
        <v>9</v>
      </c>
      <c r="L13" s="548" t="n">
        <v>11</v>
      </c>
      <c r="M13" s="541" t="n">
        <v>0</v>
      </c>
      <c r="N13" s="541" t="n">
        <v>89</v>
      </c>
      <c r="O13" s="541" t="n">
        <v>7</v>
      </c>
      <c r="P13" s="544" t="n">
        <v>2</v>
      </c>
      <c r="Q13" s="61" t="s">
        <v>255</v>
      </c>
      <c r="R13" s="663"/>
    </row>
    <row r="14" customFormat="false" ht="23.1" hidden="false" customHeight="true" outlineLevel="0" collapsed="false">
      <c r="A14" s="664" t="n">
        <f aca="false">SUM(B14+C14)</f>
        <v>0</v>
      </c>
      <c r="B14" s="638" t="n">
        <f aca="false">F14+D14</f>
        <v>0</v>
      </c>
      <c r="C14" s="639" t="n">
        <f aca="false">G14+E14</f>
        <v>0</v>
      </c>
      <c r="D14" s="650"/>
      <c r="E14" s="650"/>
      <c r="F14" s="650"/>
      <c r="G14" s="650"/>
      <c r="H14" s="637" t="n">
        <f aca="false">I14+J14+K14+L14+M14+N14+O14+P14</f>
        <v>0</v>
      </c>
      <c r="I14" s="665"/>
      <c r="J14" s="666"/>
      <c r="K14" s="667"/>
      <c r="L14" s="668"/>
      <c r="M14" s="669"/>
      <c r="N14" s="669"/>
      <c r="O14" s="669"/>
      <c r="P14" s="670"/>
      <c r="Q14" s="62" t="s">
        <v>256</v>
      </c>
      <c r="R14" s="663"/>
    </row>
    <row r="15" customFormat="false" ht="23.1" hidden="false" customHeight="true" outlineLevel="0" collapsed="false">
      <c r="A15" s="661" t="n">
        <f aca="false">SUM(B15+C15)</f>
        <v>0</v>
      </c>
      <c r="B15" s="638" t="n">
        <f aca="false">F15+D15</f>
        <v>0</v>
      </c>
      <c r="C15" s="639" t="n">
        <f aca="false">G15+E15</f>
        <v>0</v>
      </c>
      <c r="D15" s="650"/>
      <c r="E15" s="650"/>
      <c r="F15" s="650"/>
      <c r="G15" s="650"/>
      <c r="H15" s="637" t="n">
        <f aca="false">I15+J15+K15+L15+M15+N15+O15+P15</f>
        <v>0</v>
      </c>
      <c r="I15" s="551"/>
      <c r="J15" s="662"/>
      <c r="K15" s="548"/>
      <c r="L15" s="671"/>
      <c r="M15" s="541"/>
      <c r="N15" s="541"/>
      <c r="O15" s="541"/>
      <c r="P15" s="544"/>
      <c r="Q15" s="61" t="s">
        <v>257</v>
      </c>
      <c r="R15" s="663"/>
    </row>
    <row r="16" s="603" customFormat="true" ht="23.1" hidden="false" customHeight="true" outlineLevel="0" collapsed="false">
      <c r="A16" s="672" t="n">
        <f aca="false">SUM(B16+C16)</f>
        <v>0</v>
      </c>
      <c r="B16" s="638" t="n">
        <f aca="false">F16+D16</f>
        <v>0</v>
      </c>
      <c r="C16" s="639" t="n">
        <f aca="false">G16+E16</f>
        <v>0</v>
      </c>
      <c r="D16" s="650"/>
      <c r="E16" s="650"/>
      <c r="F16" s="650"/>
      <c r="G16" s="650"/>
      <c r="H16" s="637" t="n">
        <f aca="false">I16+J16+K16+L16+M16+N16+O16+P16</f>
        <v>0</v>
      </c>
      <c r="I16" s="530"/>
      <c r="J16" s="673"/>
      <c r="K16" s="527"/>
      <c r="L16" s="674"/>
      <c r="M16" s="675"/>
      <c r="N16" s="675"/>
      <c r="O16" s="675"/>
      <c r="P16" s="676"/>
      <c r="Q16" s="61" t="s">
        <v>258</v>
      </c>
      <c r="R16" s="663"/>
    </row>
    <row r="17" s="678" customFormat="true" ht="24.95" hidden="false" customHeight="true" outlineLevel="0" collapsed="false">
      <c r="A17" s="672" t="n">
        <f aca="false">SUM(B17+C17)</f>
        <v>0</v>
      </c>
      <c r="B17" s="638" t="n">
        <f aca="false">F17+D17</f>
        <v>0</v>
      </c>
      <c r="C17" s="639" t="n">
        <f aca="false">G17+E17</f>
        <v>0</v>
      </c>
      <c r="D17" s="650"/>
      <c r="E17" s="650"/>
      <c r="F17" s="650"/>
      <c r="G17" s="650"/>
      <c r="H17" s="637" t="n">
        <f aca="false">I17+J17+K17+L17+M17+N17+O17+P17</f>
        <v>0</v>
      </c>
      <c r="I17" s="530"/>
      <c r="J17" s="673"/>
      <c r="K17" s="527"/>
      <c r="L17" s="674"/>
      <c r="M17" s="527"/>
      <c r="N17" s="527"/>
      <c r="O17" s="527"/>
      <c r="P17" s="555"/>
      <c r="Q17" s="44" t="s">
        <v>259</v>
      </c>
      <c r="R17" s="677"/>
    </row>
    <row r="18" s="686" customFormat="true" ht="24.95" hidden="false" customHeight="true" outlineLevel="0" collapsed="false">
      <c r="A18" s="679" t="n">
        <f aca="false">SUM(B18+C18)</f>
        <v>0</v>
      </c>
      <c r="B18" s="638" t="n">
        <f aca="false">F18+D18</f>
        <v>0</v>
      </c>
      <c r="C18" s="639" t="n">
        <f aca="false">G18+E18</f>
        <v>0</v>
      </c>
      <c r="D18" s="650"/>
      <c r="E18" s="650"/>
      <c r="F18" s="650"/>
      <c r="G18" s="650"/>
      <c r="H18" s="637" t="n">
        <f aca="false">I18+J18+K18+L18+M18+N18+O18+P18</f>
        <v>0</v>
      </c>
      <c r="I18" s="680"/>
      <c r="J18" s="681"/>
      <c r="K18" s="682"/>
      <c r="L18" s="683"/>
      <c r="M18" s="683"/>
      <c r="N18" s="683"/>
      <c r="O18" s="683"/>
      <c r="P18" s="684"/>
      <c r="Q18" s="67" t="s">
        <v>260</v>
      </c>
      <c r="R18" s="685"/>
      <c r="S18" s="368"/>
    </row>
    <row r="19" s="539" customFormat="true" ht="23.1" hidden="false" customHeight="true" outlineLevel="0" collapsed="false">
      <c r="A19" s="687" t="n">
        <f aca="false">SUM(B19+C19)</f>
        <v>161963</v>
      </c>
      <c r="B19" s="688" t="n">
        <f aca="false">F19+D19</f>
        <v>83477</v>
      </c>
      <c r="C19" s="689" t="n">
        <f aca="false">G19+E19</f>
        <v>78486</v>
      </c>
      <c r="D19" s="690" t="n">
        <f aca="false">SUM(D7:D18)</f>
        <v>0</v>
      </c>
      <c r="E19" s="690" t="n">
        <f aca="false">SUM(E7:E18)</f>
        <v>0</v>
      </c>
      <c r="F19" s="690" t="n">
        <f aca="false">SUM(F7:F18)</f>
        <v>83477</v>
      </c>
      <c r="G19" s="690" t="n">
        <f aca="false">SUM(G7:G18)</f>
        <v>78486</v>
      </c>
      <c r="H19" s="690" t="n">
        <f aca="false">SUM(H7:H18)</f>
        <v>1000</v>
      </c>
      <c r="I19" s="690" t="n">
        <f aca="false">SUM(I7:I18)</f>
        <v>66</v>
      </c>
      <c r="J19" s="690" t="n">
        <f aca="false">SUM(J7:J18)</f>
        <v>8</v>
      </c>
      <c r="K19" s="690" t="n">
        <f aca="false">SUM(K7:K18)</f>
        <v>73</v>
      </c>
      <c r="L19" s="690" t="n">
        <f aca="false">SUM(L7:L18)</f>
        <v>61</v>
      </c>
      <c r="M19" s="690" t="n">
        <f aca="false">SUM(M7:M18)</f>
        <v>0</v>
      </c>
      <c r="N19" s="690" t="n">
        <f aca="false">SUM(N7:N18)</f>
        <v>729</v>
      </c>
      <c r="O19" s="690" t="n">
        <f aca="false">SUM(O7:O18)</f>
        <v>39</v>
      </c>
      <c r="P19" s="691" t="n">
        <f aca="false">SUM(P7:P18)</f>
        <v>24</v>
      </c>
      <c r="Q19" s="62" t="s">
        <v>261</v>
      </c>
      <c r="R19" s="692"/>
    </row>
    <row r="20" customFormat="false" ht="23.1" hidden="false" customHeight="true" outlineLevel="0" collapsed="false">
      <c r="A20" s="591"/>
      <c r="B20" s="693"/>
      <c r="C20" s="694"/>
      <c r="D20" s="695" t="s">
        <v>309</v>
      </c>
      <c r="E20" s="696"/>
      <c r="F20" s="697"/>
      <c r="G20" s="697"/>
      <c r="H20" s="593" t="s">
        <v>309</v>
      </c>
      <c r="I20" s="593"/>
      <c r="J20" s="697"/>
      <c r="K20" s="697"/>
      <c r="L20" s="697"/>
      <c r="M20" s="697"/>
      <c r="N20" s="697"/>
      <c r="O20" s="697"/>
      <c r="P20" s="593"/>
      <c r="Q20" s="698"/>
      <c r="R20" s="663"/>
      <c r="S20" s="699"/>
      <c r="T20" s="700"/>
    </row>
    <row r="21" s="702" customFormat="true" ht="35.1" hidden="false" customHeight="true" outlineLevel="0" collapsed="false">
      <c r="A21" s="637" t="n">
        <f aca="false">SUM(B21+C21)</f>
        <v>23612</v>
      </c>
      <c r="B21" s="638" t="n">
        <f aca="false">F21+D21</f>
        <v>13660</v>
      </c>
      <c r="C21" s="639" t="n">
        <f aca="false">G21+E21</f>
        <v>9952</v>
      </c>
      <c r="D21" s="640" t="n">
        <v>5693</v>
      </c>
      <c r="E21" s="640" t="n">
        <v>5684</v>
      </c>
      <c r="F21" s="640" t="n">
        <v>7967</v>
      </c>
      <c r="G21" s="641" t="n">
        <v>4268</v>
      </c>
      <c r="H21" s="637" t="n">
        <f aca="false">I21+J21+K21+L21+M21+N21+O21+P21</f>
        <v>126</v>
      </c>
      <c r="I21" s="642" t="n">
        <v>3</v>
      </c>
      <c r="J21" s="643" t="n">
        <v>2</v>
      </c>
      <c r="K21" s="644" t="n">
        <v>14</v>
      </c>
      <c r="L21" s="644" t="n">
        <v>8</v>
      </c>
      <c r="M21" s="644" t="n">
        <v>3</v>
      </c>
      <c r="N21" s="644" t="n">
        <v>66</v>
      </c>
      <c r="O21" s="644" t="n">
        <v>19</v>
      </c>
      <c r="P21" s="645" t="n">
        <v>11</v>
      </c>
      <c r="Q21" s="44" t="s">
        <v>262</v>
      </c>
      <c r="R21" s="701"/>
      <c r="S21" s="701"/>
    </row>
    <row r="22" s="653" customFormat="true" ht="32.25" hidden="false" customHeight="true" outlineLevel="0" collapsed="false">
      <c r="A22" s="649" t="n">
        <f aca="false">SUM(B22+C22)</f>
        <v>12648</v>
      </c>
      <c r="B22" s="638" t="n">
        <f aca="false">F22+D22</f>
        <v>6602</v>
      </c>
      <c r="C22" s="639" t="n">
        <f aca="false">G22+E22</f>
        <v>6046</v>
      </c>
      <c r="D22" s="639" t="n">
        <v>0</v>
      </c>
      <c r="E22" s="639" t="n">
        <v>0</v>
      </c>
      <c r="F22" s="639" t="n">
        <v>6602</v>
      </c>
      <c r="G22" s="650" t="n">
        <v>6046</v>
      </c>
      <c r="H22" s="637" t="n">
        <f aca="false">I22+J22+K22+L22+M22+N22+O22+P22</f>
        <v>112</v>
      </c>
      <c r="I22" s="651" t="n">
        <v>7</v>
      </c>
      <c r="J22" s="638" t="n">
        <v>1</v>
      </c>
      <c r="K22" s="639" t="n">
        <v>12</v>
      </c>
      <c r="L22" s="639" t="n">
        <v>8</v>
      </c>
      <c r="M22" s="639" t="n">
        <v>0</v>
      </c>
      <c r="N22" s="639" t="n">
        <v>62</v>
      </c>
      <c r="O22" s="639" t="n">
        <v>15</v>
      </c>
      <c r="P22" s="650" t="n">
        <v>7</v>
      </c>
      <c r="Q22" s="50" t="s">
        <v>263</v>
      </c>
      <c r="R22" s="703"/>
      <c r="S22" s="703"/>
    </row>
    <row r="23" s="705" customFormat="true" ht="28.5" hidden="false" customHeight="true" outlineLevel="0" collapsed="false">
      <c r="A23" s="654" t="n">
        <f aca="false">SUM(B23+C23)</f>
        <v>20525</v>
      </c>
      <c r="B23" s="638" t="n">
        <f aca="false">F23+D23</f>
        <v>11911</v>
      </c>
      <c r="C23" s="639" t="n">
        <f aca="false">G23+E23</f>
        <v>8614</v>
      </c>
      <c r="D23" s="650" t="n">
        <v>0</v>
      </c>
      <c r="E23" s="650" t="n">
        <v>0</v>
      </c>
      <c r="F23" s="650" t="n">
        <v>11911</v>
      </c>
      <c r="G23" s="650" t="n">
        <v>8614</v>
      </c>
      <c r="H23" s="637" t="n">
        <f aca="false">I23+J23+K23+L23+M23+N23+O23+P23</f>
        <v>124</v>
      </c>
      <c r="I23" s="655" t="n">
        <v>12</v>
      </c>
      <c r="J23" s="656" t="n">
        <v>0</v>
      </c>
      <c r="K23" s="657" t="n">
        <v>13</v>
      </c>
      <c r="L23" s="657" t="n">
        <v>7</v>
      </c>
      <c r="M23" s="657" t="n">
        <v>0</v>
      </c>
      <c r="N23" s="657" t="n">
        <v>76</v>
      </c>
      <c r="O23" s="657" t="n">
        <v>15</v>
      </c>
      <c r="P23" s="658" t="n">
        <v>1</v>
      </c>
      <c r="Q23" s="57" t="s">
        <v>264</v>
      </c>
      <c r="R23" s="704"/>
      <c r="S23" s="704"/>
    </row>
    <row r="24" s="588" customFormat="true" ht="22.5" hidden="false" customHeight="true" outlineLevel="0" collapsed="false">
      <c r="A24" s="661" t="n">
        <f aca="false">SUM(B24+C24)</f>
        <v>15227</v>
      </c>
      <c r="B24" s="638" t="n">
        <f aca="false">F24+D24</f>
        <v>8329</v>
      </c>
      <c r="C24" s="639" t="n">
        <f aca="false">G24+E24</f>
        <v>6898</v>
      </c>
      <c r="D24" s="650" t="n">
        <v>0</v>
      </c>
      <c r="E24" s="650" t="n">
        <v>0</v>
      </c>
      <c r="F24" s="650" t="n">
        <v>8329</v>
      </c>
      <c r="G24" s="650" t="n">
        <v>6898</v>
      </c>
      <c r="H24" s="637" t="n">
        <f aca="false">I24+J24+K24+L24+M24+N24+O24+P24</f>
        <v>144</v>
      </c>
      <c r="I24" s="551" t="n">
        <v>8</v>
      </c>
      <c r="J24" s="662" t="n">
        <v>0</v>
      </c>
      <c r="K24" s="548" t="n">
        <v>10</v>
      </c>
      <c r="L24" s="548" t="n">
        <v>7</v>
      </c>
      <c r="M24" s="541" t="n">
        <v>0</v>
      </c>
      <c r="N24" s="541" t="n">
        <v>97</v>
      </c>
      <c r="O24" s="541" t="n">
        <v>15</v>
      </c>
      <c r="P24" s="544" t="n">
        <v>7</v>
      </c>
      <c r="Q24" s="61" t="s">
        <v>265</v>
      </c>
      <c r="R24" s="613"/>
      <c r="S24" s="613"/>
    </row>
    <row r="25" customFormat="false" ht="23.1" hidden="false" customHeight="true" outlineLevel="0" collapsed="false">
      <c r="A25" s="661" t="n">
        <f aca="false">SUM(B25+C25)</f>
        <v>22308</v>
      </c>
      <c r="B25" s="638" t="n">
        <f aca="false">F25+D25</f>
        <v>6589</v>
      </c>
      <c r="C25" s="639" t="n">
        <f aca="false">G25+E25</f>
        <v>15719</v>
      </c>
      <c r="D25" s="650" t="n">
        <v>0</v>
      </c>
      <c r="E25" s="650" t="n">
        <v>0</v>
      </c>
      <c r="F25" s="650" t="n">
        <v>6589</v>
      </c>
      <c r="G25" s="650" t="n">
        <v>15719</v>
      </c>
      <c r="H25" s="637" t="n">
        <f aca="false">I25+J25+K25+L25+M25+N25+O25+P25</f>
        <v>138</v>
      </c>
      <c r="I25" s="551" t="n">
        <v>18</v>
      </c>
      <c r="J25" s="662" t="n">
        <v>0</v>
      </c>
      <c r="K25" s="548" t="n">
        <v>12</v>
      </c>
      <c r="L25" s="548" t="n">
        <v>5</v>
      </c>
      <c r="M25" s="541" t="n">
        <v>0</v>
      </c>
      <c r="N25" s="541" t="n">
        <v>81</v>
      </c>
      <c r="O25" s="541" t="n">
        <v>17</v>
      </c>
      <c r="P25" s="544" t="n">
        <v>5</v>
      </c>
      <c r="Q25" s="61" t="s">
        <v>266</v>
      </c>
      <c r="R25" s="605"/>
      <c r="S25" s="605"/>
    </row>
    <row r="26" customFormat="false" ht="23.1" hidden="false" customHeight="true" outlineLevel="0" collapsed="false">
      <c r="A26" s="661" t="n">
        <f aca="false">SUM(B26+C26)</f>
        <v>24351</v>
      </c>
      <c r="B26" s="638" t="n">
        <f aca="false">F26+D26</f>
        <v>14758</v>
      </c>
      <c r="C26" s="639" t="n">
        <f aca="false">G26+E26</f>
        <v>9593</v>
      </c>
      <c r="D26" s="650" t="n">
        <v>0</v>
      </c>
      <c r="E26" s="650" t="n">
        <v>0</v>
      </c>
      <c r="F26" s="650" t="n">
        <v>14758</v>
      </c>
      <c r="G26" s="650" t="n">
        <v>9593</v>
      </c>
      <c r="H26" s="637" t="n">
        <f aca="false">I26+J26+K26+L26+M26+N26+O26+P26</f>
        <v>106</v>
      </c>
      <c r="I26" s="551" t="n">
        <v>11</v>
      </c>
      <c r="J26" s="662" t="n">
        <v>0</v>
      </c>
      <c r="K26" s="548" t="n">
        <v>9</v>
      </c>
      <c r="L26" s="548" t="n">
        <v>7</v>
      </c>
      <c r="M26" s="541" t="n">
        <v>0</v>
      </c>
      <c r="N26" s="541" t="n">
        <v>62</v>
      </c>
      <c r="O26" s="541" t="n">
        <v>14</v>
      </c>
      <c r="P26" s="544" t="n">
        <v>3</v>
      </c>
      <c r="Q26" s="61" t="s">
        <v>267</v>
      </c>
      <c r="R26" s="605"/>
      <c r="S26" s="605"/>
    </row>
    <row r="27" customFormat="false" ht="23.1" hidden="false" customHeight="true" outlineLevel="0" collapsed="false">
      <c r="A27" s="661" t="n">
        <f aca="false">SUM(B27+C27)</f>
        <v>23739</v>
      </c>
      <c r="B27" s="638" t="n">
        <f aca="false">F27+D27</f>
        <v>11661</v>
      </c>
      <c r="C27" s="639" t="n">
        <f aca="false">G27+E27</f>
        <v>12078</v>
      </c>
      <c r="D27" s="650" t="n">
        <v>0</v>
      </c>
      <c r="E27" s="650" t="n">
        <v>0</v>
      </c>
      <c r="F27" s="650" t="n">
        <v>11661</v>
      </c>
      <c r="G27" s="650" t="n">
        <v>12078</v>
      </c>
      <c r="H27" s="637" t="n">
        <f aca="false">I27+J27+K27+L27+M27+N27+O27+P27</f>
        <v>113</v>
      </c>
      <c r="I27" s="551" t="n">
        <v>9</v>
      </c>
      <c r="J27" s="662" t="n">
        <v>1</v>
      </c>
      <c r="K27" s="548" t="n">
        <v>11</v>
      </c>
      <c r="L27" s="548" t="n">
        <v>11</v>
      </c>
      <c r="M27" s="541" t="n">
        <v>0</v>
      </c>
      <c r="N27" s="541" t="n">
        <v>59</v>
      </c>
      <c r="O27" s="541" t="n">
        <v>13</v>
      </c>
      <c r="P27" s="544" t="n">
        <v>9</v>
      </c>
      <c r="Q27" s="61" t="s">
        <v>268</v>
      </c>
      <c r="R27" s="605"/>
      <c r="S27" s="605"/>
    </row>
    <row r="28" customFormat="false" ht="23.1" hidden="false" customHeight="true" outlineLevel="0" collapsed="false">
      <c r="A28" s="664" t="n">
        <f aca="false">SUM(B28+C28)</f>
        <v>19564</v>
      </c>
      <c r="B28" s="638" t="n">
        <f aca="false">F28+D28</f>
        <v>6470</v>
      </c>
      <c r="C28" s="639" t="n">
        <f aca="false">G28+E28</f>
        <v>13094</v>
      </c>
      <c r="D28" s="650" t="n">
        <v>0</v>
      </c>
      <c r="E28" s="650" t="n">
        <v>0</v>
      </c>
      <c r="F28" s="650" t="n">
        <v>6470</v>
      </c>
      <c r="G28" s="650" t="n">
        <v>13094</v>
      </c>
      <c r="H28" s="637" t="n">
        <f aca="false">I28+J28+K28+L28+M28+N28+O28+P28</f>
        <v>122</v>
      </c>
      <c r="I28" s="665" t="n">
        <v>10</v>
      </c>
      <c r="J28" s="666" t="n">
        <v>0</v>
      </c>
      <c r="K28" s="667" t="n">
        <v>8</v>
      </c>
      <c r="L28" s="668" t="n">
        <v>13</v>
      </c>
      <c r="M28" s="669" t="n">
        <v>0</v>
      </c>
      <c r="N28" s="669" t="n">
        <v>67</v>
      </c>
      <c r="O28" s="669" t="n">
        <v>17</v>
      </c>
      <c r="P28" s="670" t="n">
        <v>7</v>
      </c>
      <c r="Q28" s="62" t="s">
        <v>269</v>
      </c>
      <c r="R28" s="605"/>
      <c r="S28" s="605"/>
    </row>
    <row r="29" customFormat="false" ht="23.1" hidden="false" customHeight="true" outlineLevel="0" collapsed="false">
      <c r="A29" s="661" t="n">
        <f aca="false">SUM(B29+C29)</f>
        <v>14562</v>
      </c>
      <c r="B29" s="638" t="n">
        <f aca="false">F29+D29</f>
        <v>6144</v>
      </c>
      <c r="C29" s="639" t="n">
        <f aca="false">G29+E29</f>
        <v>8418</v>
      </c>
      <c r="D29" s="650" t="n">
        <v>0</v>
      </c>
      <c r="E29" s="650" t="n">
        <v>0</v>
      </c>
      <c r="F29" s="650" t="n">
        <v>6144</v>
      </c>
      <c r="G29" s="650" t="n">
        <v>8418</v>
      </c>
      <c r="H29" s="637" t="n">
        <f aca="false">I29+J29+K29+L29+M29+N29+O29+P29</f>
        <v>118</v>
      </c>
      <c r="I29" s="551" t="n">
        <v>7</v>
      </c>
      <c r="J29" s="662" t="n">
        <v>0</v>
      </c>
      <c r="K29" s="548" t="n">
        <v>10</v>
      </c>
      <c r="L29" s="671" t="n">
        <v>10</v>
      </c>
      <c r="M29" s="541" t="n">
        <v>0</v>
      </c>
      <c r="N29" s="541" t="n">
        <v>65</v>
      </c>
      <c r="O29" s="541" t="n">
        <v>17</v>
      </c>
      <c r="P29" s="544" t="n">
        <v>9</v>
      </c>
      <c r="Q29" s="61" t="s">
        <v>270</v>
      </c>
      <c r="R29" s="605"/>
      <c r="S29" s="605"/>
    </row>
    <row r="30" customFormat="false" ht="23.1" hidden="false" customHeight="true" outlineLevel="0" collapsed="false">
      <c r="A30" s="672" t="n">
        <f aca="false">SUM(B30+C30)</f>
        <v>13329</v>
      </c>
      <c r="B30" s="638" t="n">
        <f aca="false">F30+D30</f>
        <v>6071</v>
      </c>
      <c r="C30" s="639" t="n">
        <f aca="false">G30+E30</f>
        <v>7258</v>
      </c>
      <c r="D30" s="650" t="n">
        <v>0</v>
      </c>
      <c r="E30" s="650" t="n">
        <v>0</v>
      </c>
      <c r="F30" s="650" t="n">
        <v>6071</v>
      </c>
      <c r="G30" s="650" t="n">
        <v>7258</v>
      </c>
      <c r="H30" s="637" t="n">
        <f aca="false">I30+J30+K30+L30+M30+N30+O30+P30</f>
        <v>126</v>
      </c>
      <c r="I30" s="530" t="n">
        <v>5</v>
      </c>
      <c r="J30" s="673" t="n">
        <v>1</v>
      </c>
      <c r="K30" s="527" t="n">
        <v>9</v>
      </c>
      <c r="L30" s="674" t="n">
        <v>10</v>
      </c>
      <c r="M30" s="675" t="n">
        <v>0</v>
      </c>
      <c r="N30" s="675" t="n">
        <v>79</v>
      </c>
      <c r="O30" s="675" t="n">
        <v>15</v>
      </c>
      <c r="P30" s="676" t="n">
        <v>7</v>
      </c>
      <c r="Q30" s="61" t="s">
        <v>271</v>
      </c>
      <c r="R30" s="605"/>
      <c r="S30" s="605"/>
    </row>
    <row r="31" customFormat="false" ht="23.1" hidden="false" customHeight="true" outlineLevel="0" collapsed="false">
      <c r="A31" s="672" t="n">
        <f aca="false">SUM(B31+C31)</f>
        <v>11454</v>
      </c>
      <c r="B31" s="638" t="n">
        <f aca="false">F31+D31</f>
        <v>6473</v>
      </c>
      <c r="C31" s="639" t="n">
        <f aca="false">G31+E31</f>
        <v>4981</v>
      </c>
      <c r="D31" s="650" t="n">
        <v>0</v>
      </c>
      <c r="E31" s="650" t="n">
        <v>0</v>
      </c>
      <c r="F31" s="650" t="n">
        <v>6473</v>
      </c>
      <c r="G31" s="650" t="n">
        <v>4981</v>
      </c>
      <c r="H31" s="637" t="n">
        <f aca="false">I31+J31+K31+L31+M31+N31+O31+P31</f>
        <v>104</v>
      </c>
      <c r="I31" s="530" t="n">
        <v>5</v>
      </c>
      <c r="J31" s="673" t="n">
        <v>1</v>
      </c>
      <c r="K31" s="527" t="n">
        <v>9</v>
      </c>
      <c r="L31" s="674" t="n">
        <v>7</v>
      </c>
      <c r="M31" s="527" t="n">
        <v>0</v>
      </c>
      <c r="N31" s="527" t="n">
        <v>67</v>
      </c>
      <c r="O31" s="527" t="n">
        <v>10</v>
      </c>
      <c r="P31" s="555" t="n">
        <v>5</v>
      </c>
      <c r="Q31" s="44" t="s">
        <v>272</v>
      </c>
      <c r="R31" s="605"/>
      <c r="S31" s="605"/>
    </row>
    <row r="32" s="708" customFormat="true" ht="27.95" hidden="false" customHeight="true" outlineLevel="0" collapsed="false">
      <c r="A32" s="679" t="n">
        <f aca="false">SUM(B32+C32)</f>
        <v>16032</v>
      </c>
      <c r="B32" s="638" t="n">
        <f aca="false">F32+D32</f>
        <v>11086</v>
      </c>
      <c r="C32" s="639" t="n">
        <f aca="false">G32+E32</f>
        <v>4946</v>
      </c>
      <c r="D32" s="650" t="n">
        <v>0</v>
      </c>
      <c r="E32" s="650" t="n">
        <v>0</v>
      </c>
      <c r="F32" s="650" t="n">
        <v>11086</v>
      </c>
      <c r="G32" s="650" t="n">
        <v>4946</v>
      </c>
      <c r="H32" s="637" t="n">
        <f aca="false">I32+J32+K32+L32+M32+N32+O32+P32</f>
        <v>96</v>
      </c>
      <c r="I32" s="680" t="n">
        <v>4</v>
      </c>
      <c r="J32" s="681" t="n">
        <v>0</v>
      </c>
      <c r="K32" s="682" t="n">
        <v>11</v>
      </c>
      <c r="L32" s="683" t="n">
        <v>1</v>
      </c>
      <c r="M32" s="683" t="n">
        <v>0</v>
      </c>
      <c r="N32" s="683" t="n">
        <v>66</v>
      </c>
      <c r="O32" s="683" t="n">
        <v>5</v>
      </c>
      <c r="P32" s="684" t="n">
        <v>9</v>
      </c>
      <c r="Q32" s="67" t="s">
        <v>273</v>
      </c>
      <c r="R32" s="706"/>
      <c r="S32" s="707"/>
    </row>
    <row r="33" s="539" customFormat="true" ht="21.75" hidden="false" customHeight="false" outlineLevel="0" collapsed="false">
      <c r="A33" s="687" t="n">
        <f aca="false">SUM(B33+C33)</f>
        <v>217351</v>
      </c>
      <c r="B33" s="688" t="n">
        <f aca="false">F33+D33</f>
        <v>109754</v>
      </c>
      <c r="C33" s="689" t="n">
        <f aca="false">G33+E33</f>
        <v>107597</v>
      </c>
      <c r="D33" s="690" t="n">
        <f aca="false">SUM(D21:D32)</f>
        <v>5693</v>
      </c>
      <c r="E33" s="690" t="n">
        <f aca="false">SUM(E21:E32)</f>
        <v>5684</v>
      </c>
      <c r="F33" s="690" t="n">
        <f aca="false">SUM(F21:F32)</f>
        <v>104061</v>
      </c>
      <c r="G33" s="690" t="n">
        <f aca="false">SUM(G21:G32)</f>
        <v>101913</v>
      </c>
      <c r="H33" s="690" t="n">
        <f aca="false">SUM(H21:H32)</f>
        <v>1429</v>
      </c>
      <c r="I33" s="690" t="n">
        <f aca="false">SUM(I21:I32)</f>
        <v>99</v>
      </c>
      <c r="J33" s="690" t="n">
        <f aca="false">SUM(J21:J32)</f>
        <v>6</v>
      </c>
      <c r="K33" s="690" t="n">
        <f aca="false">SUM(K21:K32)</f>
        <v>128</v>
      </c>
      <c r="L33" s="690" t="n">
        <f aca="false">SUM(L21:L32)</f>
        <v>94</v>
      </c>
      <c r="M33" s="690" t="n">
        <f aca="false">SUM(M21:M32)</f>
        <v>3</v>
      </c>
      <c r="N33" s="690" t="n">
        <f aca="false">SUM(N21:N32)</f>
        <v>847</v>
      </c>
      <c r="O33" s="690" t="n">
        <f aca="false">SUM(O21:O32)</f>
        <v>172</v>
      </c>
      <c r="P33" s="691" t="n">
        <f aca="false">SUM(P21:P32)</f>
        <v>80</v>
      </c>
      <c r="Q33" s="709" t="s">
        <v>261</v>
      </c>
      <c r="R33" s="710"/>
      <c r="S33" s="710"/>
    </row>
    <row r="34" customFormat="false" ht="21" hidden="false" customHeight="false" outlineLevel="0" collapsed="false">
      <c r="R34" s="601"/>
      <c r="S34" s="602"/>
      <c r="T34" s="602"/>
    </row>
    <row r="35" customFormat="false" ht="12.75" hidden="false" customHeight="false" outlineLevel="0" collapsed="false">
      <c r="A35" s="539" t="s">
        <v>523</v>
      </c>
      <c r="S35" s="605"/>
      <c r="T35" s="605"/>
    </row>
    <row r="38" customFormat="false" ht="14.25" hidden="false" customHeight="true" outlineLevel="0" collapsed="false"/>
    <row r="42" customFormat="false" ht="12.75" hidden="false" customHeight="false" outlineLevel="0" collapsed="false">
      <c r="E42" s="539"/>
    </row>
    <row r="43" customFormat="false" ht="12.75" hidden="false" customHeight="false" outlineLevel="0" collapsed="false">
      <c r="E43" s="539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711" width="15.41"/>
    <col collapsed="false" customWidth="true" hidden="false" outlineLevel="0" max="2" min="2" style="711" width="12.42"/>
    <col collapsed="false" customWidth="true" hidden="false" outlineLevel="0" max="3" min="3" style="711" width="15.7"/>
    <col collapsed="false" customWidth="true" hidden="false" outlineLevel="0" max="4" min="4" style="711" width="11.99"/>
    <col collapsed="false" customWidth="true" hidden="false" outlineLevel="0" max="5" min="5" style="711" width="16.13"/>
    <col collapsed="false" customWidth="false" hidden="false" outlineLevel="0" max="9" min="6" style="711" width="9.14"/>
    <col collapsed="false" customWidth="true" hidden="false" outlineLevel="0" max="10" min="10" style="711" width="32.99"/>
    <col collapsed="false" customWidth="false" hidden="false" outlineLevel="0" max="257" min="11" style="711" width="9.14"/>
  </cols>
  <sheetData>
    <row r="1" customFormat="false" ht="23.25" hidden="false" customHeight="false" outlineLevel="0" collapsed="false">
      <c r="A1" s="712"/>
      <c r="B1" s="712"/>
      <c r="C1" s="712"/>
      <c r="D1" s="712"/>
      <c r="E1" s="712"/>
    </row>
    <row r="2" customFormat="false" ht="21" hidden="false" customHeight="false" outlineLevel="0" collapsed="false">
      <c r="A2" s="713" t="s">
        <v>524</v>
      </c>
      <c r="C2" s="714"/>
      <c r="D2" s="714"/>
      <c r="E2" s="714"/>
      <c r="F2" s="715"/>
      <c r="G2" s="715"/>
      <c r="H2" s="715"/>
      <c r="I2" s="715"/>
      <c r="J2" s="715"/>
    </row>
    <row r="3" customFormat="false" ht="18.75" hidden="false" customHeight="false" outlineLevel="0" collapsed="false">
      <c r="A3" s="716" t="s">
        <v>525</v>
      </c>
      <c r="D3" s="717"/>
      <c r="F3" s="715"/>
      <c r="G3" s="715"/>
      <c r="H3" s="715"/>
      <c r="I3" s="715"/>
      <c r="J3" s="715"/>
    </row>
    <row r="4" customFormat="false" ht="19.5" hidden="false" customHeight="false" outlineLevel="0" collapsed="false">
      <c r="B4" s="718" t="s">
        <v>526</v>
      </c>
      <c r="C4" s="719"/>
      <c r="D4" s="719"/>
      <c r="E4" s="719"/>
    </row>
    <row r="5" customFormat="false" ht="22.5" hidden="false" customHeight="false" outlineLevel="0" collapsed="false">
      <c r="A5" s="720" t="s">
        <v>527</v>
      </c>
      <c r="B5" s="721" t="s">
        <v>528</v>
      </c>
      <c r="C5" s="721" t="s">
        <v>529</v>
      </c>
      <c r="D5" s="722" t="s">
        <v>528</v>
      </c>
      <c r="E5" s="722" t="s">
        <v>530</v>
      </c>
    </row>
    <row r="6" customFormat="false" ht="20.25" hidden="false" customHeight="false" outlineLevel="0" collapsed="false">
      <c r="A6" s="723" t="n">
        <f aca="false">B6-D6</f>
        <v>0.12</v>
      </c>
      <c r="B6" s="724" t="n">
        <v>0.28</v>
      </c>
      <c r="C6" s="725" t="s">
        <v>531</v>
      </c>
      <c r="D6" s="724" t="n">
        <v>0.16</v>
      </c>
      <c r="E6" s="726" t="s">
        <v>532</v>
      </c>
    </row>
    <row r="7" customFormat="false" ht="20.25" hidden="false" customHeight="false" outlineLevel="0" collapsed="false">
      <c r="A7" s="727" t="n">
        <f aca="false">B7-D7</f>
        <v>0.37</v>
      </c>
      <c r="B7" s="728" t="n">
        <v>0.49</v>
      </c>
      <c r="C7" s="729" t="s">
        <v>533</v>
      </c>
      <c r="D7" s="728" t="n">
        <v>0.12</v>
      </c>
      <c r="E7" s="730" t="s">
        <v>533</v>
      </c>
      <c r="J7" s="731"/>
      <c r="K7" s="716" t="s">
        <v>309</v>
      </c>
    </row>
    <row r="8" customFormat="false" ht="20.25" hidden="false" customHeight="false" outlineLevel="0" collapsed="false">
      <c r="A8" s="727" t="n">
        <f aca="false">B8-D8</f>
        <v>-0.11</v>
      </c>
      <c r="B8" s="732" t="n">
        <v>0.46</v>
      </c>
      <c r="C8" s="733" t="s">
        <v>534</v>
      </c>
      <c r="D8" s="732" t="n">
        <v>0.57</v>
      </c>
      <c r="E8" s="734" t="s">
        <v>534</v>
      </c>
    </row>
    <row r="9" customFormat="false" ht="20.25" hidden="false" customHeight="false" outlineLevel="0" collapsed="false">
      <c r="A9" s="727" t="n">
        <f aca="false">B9-D9</f>
        <v>-0.09</v>
      </c>
      <c r="B9" s="735" t="n">
        <v>0.49</v>
      </c>
      <c r="C9" s="736" t="s">
        <v>535</v>
      </c>
      <c r="D9" s="735" t="n">
        <v>0.58</v>
      </c>
      <c r="E9" s="737" t="s">
        <v>535</v>
      </c>
    </row>
    <row r="10" customFormat="false" ht="20.25" hidden="false" customHeight="false" outlineLevel="0" collapsed="false">
      <c r="A10" s="727" t="n">
        <f aca="false">B10-D10</f>
        <v>-0.08</v>
      </c>
      <c r="B10" s="735" t="n">
        <v>0.13</v>
      </c>
      <c r="C10" s="736" t="s">
        <v>536</v>
      </c>
      <c r="D10" s="735" t="n">
        <v>0.21</v>
      </c>
      <c r="E10" s="737" t="s">
        <v>536</v>
      </c>
    </row>
    <row r="11" customFormat="false" ht="20.25" hidden="false" customHeight="false" outlineLevel="0" collapsed="false">
      <c r="A11" s="738" t="n">
        <f aca="false">B11-D11</f>
        <v>0.07</v>
      </c>
      <c r="B11" s="735" t="n">
        <v>0.09</v>
      </c>
      <c r="C11" s="736" t="s">
        <v>537</v>
      </c>
      <c r="D11" s="735" t="n">
        <v>0.02</v>
      </c>
      <c r="E11" s="737" t="s">
        <v>537</v>
      </c>
    </row>
    <row r="12" customFormat="false" ht="20.25" hidden="false" customHeight="false" outlineLevel="0" collapsed="false">
      <c r="A12" s="738" t="n">
        <f aca="false">B12-D12</f>
        <v>0.08</v>
      </c>
      <c r="B12" s="735" t="n">
        <v>0.08</v>
      </c>
      <c r="C12" s="736" t="s">
        <v>538</v>
      </c>
      <c r="D12" s="735" t="n">
        <v>0</v>
      </c>
      <c r="E12" s="737" t="s">
        <v>539</v>
      </c>
    </row>
    <row r="13" customFormat="false" ht="20.25" hidden="false" customHeight="false" outlineLevel="0" collapsed="false">
      <c r="A13" s="738" t="n">
        <f aca="false">B13-D13</f>
        <v>-0.23</v>
      </c>
      <c r="B13" s="735" t="n">
        <v>0.4</v>
      </c>
      <c r="C13" s="736" t="s">
        <v>540</v>
      </c>
      <c r="D13" s="735" t="n">
        <v>0.63</v>
      </c>
      <c r="E13" s="737" t="s">
        <v>540</v>
      </c>
    </row>
    <row r="14" customFormat="false" ht="20.25" hidden="false" customHeight="false" outlineLevel="0" collapsed="false">
      <c r="A14" s="723" t="n">
        <f aca="false">B14-D14</f>
        <v>0.03</v>
      </c>
      <c r="B14" s="724" t="n">
        <v>0.52</v>
      </c>
      <c r="C14" s="725" t="s">
        <v>541</v>
      </c>
      <c r="D14" s="724" t="n">
        <v>0.49</v>
      </c>
      <c r="E14" s="726" t="s">
        <v>541</v>
      </c>
    </row>
    <row r="15" customFormat="false" ht="20.25" hidden="false" customHeight="false" outlineLevel="0" collapsed="false">
      <c r="A15" s="738" t="n">
        <f aca="false">B15-D15</f>
        <v>-0.33</v>
      </c>
      <c r="B15" s="739" t="n">
        <v>0</v>
      </c>
      <c r="C15" s="736" t="s">
        <v>542</v>
      </c>
      <c r="D15" s="739" t="n">
        <v>0.33</v>
      </c>
      <c r="E15" s="740" t="s">
        <v>542</v>
      </c>
    </row>
    <row r="16" customFormat="false" ht="20.25" hidden="false" customHeight="false" outlineLevel="0" collapsed="false">
      <c r="A16" s="727" t="n">
        <f aca="false">B16-D16</f>
        <v>-0.14</v>
      </c>
      <c r="B16" s="728" t="n">
        <v>0.74</v>
      </c>
      <c r="C16" s="729" t="s">
        <v>543</v>
      </c>
      <c r="D16" s="728" t="n">
        <v>0.88</v>
      </c>
      <c r="E16" s="730" t="s">
        <v>543</v>
      </c>
    </row>
    <row r="17" customFormat="false" ht="15" hidden="false" customHeight="false" outlineLevel="0" collapsed="false">
      <c r="A17" s="741"/>
      <c r="B17" s="741"/>
      <c r="C17" s="741"/>
      <c r="D17" s="741"/>
    </row>
    <row r="18" customFormat="false" ht="21" hidden="false" customHeight="false" outlineLevel="0" collapsed="false">
      <c r="C18" s="742" t="s">
        <v>544</v>
      </c>
      <c r="D18" s="741"/>
      <c r="E18" s="743"/>
    </row>
    <row r="19" customFormat="false" ht="18.75" hidden="false" customHeight="false" outlineLevel="0" collapsed="false">
      <c r="A19" s="744" t="s">
        <v>545</v>
      </c>
      <c r="B19" s="744"/>
      <c r="C19" s="744"/>
      <c r="D19" s="744"/>
      <c r="E19" s="745"/>
    </row>
    <row r="20" customFormat="false" ht="18.75" hidden="false" customHeight="false" outlineLevel="0" collapsed="false">
      <c r="A20" s="746" t="s">
        <v>546</v>
      </c>
      <c r="B20" s="746"/>
      <c r="C20" s="746"/>
      <c r="D20" s="746"/>
      <c r="E20" s="746"/>
    </row>
    <row r="21" customFormat="false" ht="22.5" hidden="false" customHeight="false" outlineLevel="0" collapsed="false">
      <c r="A21" s="747" t="s">
        <v>527</v>
      </c>
      <c r="B21" s="721" t="s">
        <v>547</v>
      </c>
      <c r="C21" s="721" t="s">
        <v>529</v>
      </c>
      <c r="D21" s="722" t="s">
        <v>547</v>
      </c>
      <c r="E21" s="722" t="s">
        <v>530</v>
      </c>
    </row>
    <row r="22" customFormat="false" ht="20.25" hidden="false" customHeight="false" outlineLevel="0" collapsed="false">
      <c r="A22" s="748" t="n">
        <f aca="false">(B22-D22)/D22</f>
        <v>0.8</v>
      </c>
      <c r="B22" s="749" t="n">
        <v>9</v>
      </c>
      <c r="C22" s="750" t="s">
        <v>532</v>
      </c>
      <c r="D22" s="749" t="n">
        <v>5</v>
      </c>
      <c r="E22" s="750" t="s">
        <v>532</v>
      </c>
    </row>
    <row r="23" customFormat="false" ht="19.5" hidden="false" customHeight="false" outlineLevel="0" collapsed="false">
      <c r="A23" s="748" t="n">
        <f aca="false">(B23-D23)/D23</f>
        <v>4</v>
      </c>
      <c r="B23" s="749" t="n">
        <v>15</v>
      </c>
      <c r="C23" s="730" t="s">
        <v>533</v>
      </c>
      <c r="D23" s="749" t="n">
        <v>3</v>
      </c>
      <c r="E23" s="730" t="s">
        <v>533</v>
      </c>
    </row>
    <row r="24" customFormat="false" ht="19.5" hidden="false" customHeight="false" outlineLevel="0" collapsed="false">
      <c r="A24" s="748" t="n">
        <f aca="false">(B24-D24)/D24</f>
        <v>-0.176470588235294</v>
      </c>
      <c r="B24" s="749" t="n">
        <v>14</v>
      </c>
      <c r="C24" s="730" t="s">
        <v>534</v>
      </c>
      <c r="D24" s="749" t="n">
        <v>17</v>
      </c>
      <c r="E24" s="730" t="s">
        <v>534</v>
      </c>
    </row>
    <row r="25" customFormat="false" ht="19.5" hidden="false" customHeight="false" outlineLevel="0" collapsed="false">
      <c r="A25" s="748" t="n">
        <f aca="false">(B25-D25)/D25</f>
        <v>0.363636363636364</v>
      </c>
      <c r="B25" s="749" t="n">
        <v>15</v>
      </c>
      <c r="C25" s="737" t="s">
        <v>535</v>
      </c>
      <c r="D25" s="749" t="n">
        <v>11</v>
      </c>
      <c r="E25" s="737" t="s">
        <v>535</v>
      </c>
    </row>
    <row r="26" customFormat="false" ht="19.5" hidden="false" customHeight="false" outlineLevel="0" collapsed="false">
      <c r="A26" s="748" t="n">
        <f aca="false">(B26-D26)/D26</f>
        <v>-0.333333333333333</v>
      </c>
      <c r="B26" s="749" t="n">
        <v>4</v>
      </c>
      <c r="C26" s="737" t="s">
        <v>536</v>
      </c>
      <c r="D26" s="749" t="n">
        <v>6</v>
      </c>
      <c r="E26" s="737" t="s">
        <v>536</v>
      </c>
    </row>
    <row r="27" customFormat="false" ht="19.5" hidden="false" customHeight="false" outlineLevel="0" collapsed="false">
      <c r="A27" s="748" t="n">
        <f aca="false">(B27-D27)/D27</f>
        <v>2</v>
      </c>
      <c r="B27" s="749" t="n">
        <v>3</v>
      </c>
      <c r="C27" s="737" t="s">
        <v>537</v>
      </c>
      <c r="D27" s="749" t="n">
        <v>1</v>
      </c>
      <c r="E27" s="737" t="s">
        <v>537</v>
      </c>
    </row>
    <row r="28" customFormat="false" ht="19.5" hidden="false" customHeight="false" outlineLevel="0" collapsed="false">
      <c r="A28" s="748" t="e">
        <f aca="false">(B28-D28)/D28</f>
        <v>#DIV/0!</v>
      </c>
      <c r="B28" s="749" t="n">
        <v>3</v>
      </c>
      <c r="C28" s="737" t="s">
        <v>539</v>
      </c>
      <c r="D28" s="749" t="n">
        <v>0</v>
      </c>
      <c r="E28" s="737" t="s">
        <v>539</v>
      </c>
    </row>
    <row r="29" customFormat="false" ht="19.5" hidden="false" customHeight="false" outlineLevel="0" collapsed="false">
      <c r="A29" s="748" t="n">
        <f aca="false">(B29-D29)/D29</f>
        <v>-0.315789473684211</v>
      </c>
      <c r="B29" s="749" t="n">
        <v>13</v>
      </c>
      <c r="C29" s="737" t="s">
        <v>540</v>
      </c>
      <c r="D29" s="749" t="n">
        <v>19</v>
      </c>
      <c r="E29" s="737" t="s">
        <v>540</v>
      </c>
    </row>
    <row r="30" customFormat="false" ht="19.5" hidden="false" customHeight="false" outlineLevel="0" collapsed="false">
      <c r="A30" s="748" t="n">
        <f aca="false">(B30-D30)/D30</f>
        <v>0.0666666666666667</v>
      </c>
      <c r="B30" s="749" t="n">
        <v>16</v>
      </c>
      <c r="C30" s="730" t="s">
        <v>541</v>
      </c>
      <c r="D30" s="749" t="n">
        <v>15</v>
      </c>
      <c r="E30" s="730" t="s">
        <v>541</v>
      </c>
    </row>
    <row r="31" customFormat="false" ht="19.5" hidden="false" customHeight="false" outlineLevel="0" collapsed="false">
      <c r="A31" s="748" t="n">
        <f aca="false">(B31-D31)/D31</f>
        <v>-1</v>
      </c>
      <c r="B31" s="749" t="n">
        <v>0</v>
      </c>
      <c r="C31" s="740" t="s">
        <v>542</v>
      </c>
      <c r="D31" s="749" t="n">
        <v>10</v>
      </c>
      <c r="E31" s="740" t="s">
        <v>542</v>
      </c>
    </row>
    <row r="32" customFormat="false" ht="19.5" hidden="false" customHeight="false" outlineLevel="0" collapsed="false">
      <c r="A32" s="748" t="n">
        <f aca="false">(B32-D32)/D32</f>
        <v>-0.148148148148148</v>
      </c>
      <c r="B32" s="749" t="n">
        <v>23</v>
      </c>
      <c r="C32" s="730" t="s">
        <v>543</v>
      </c>
      <c r="D32" s="749" t="n">
        <v>27</v>
      </c>
      <c r="E32" s="730" t="s">
        <v>543</v>
      </c>
    </row>
  </sheetData>
  <mergeCells count="2"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1" width="0.41"/>
    <col collapsed="false" customWidth="true" hidden="false" outlineLevel="0" max="2" min="2" style="751" width="18.85"/>
    <col collapsed="false" customWidth="true" hidden="false" outlineLevel="0" max="3" min="3" style="751" width="16.7"/>
    <col collapsed="false" customWidth="true" hidden="false" outlineLevel="0" max="4" min="4" style="751" width="20.28"/>
    <col collapsed="false" customWidth="true" hidden="false" outlineLevel="0" max="5" min="5" style="751" width="17.85"/>
    <col collapsed="false" customWidth="true" hidden="false" outlineLevel="0" max="6" min="6" style="751" width="18.14"/>
    <col collapsed="false" customWidth="true" hidden="false" outlineLevel="0" max="7" min="7" style="751" width="24.13"/>
    <col collapsed="false" customWidth="true" hidden="false" outlineLevel="0" max="8" min="8" style="751" width="18.28"/>
    <col collapsed="false" customWidth="true" hidden="true" outlineLevel="0" max="9" min="9" style="752" width="19.28"/>
    <col collapsed="false" customWidth="false" hidden="false" outlineLevel="0" max="257" min="10" style="751" width="9.14"/>
  </cols>
  <sheetData>
    <row r="1" customFormat="false" ht="9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753"/>
      <c r="J1" s="9"/>
    </row>
    <row r="2" customFormat="false" ht="30" hidden="false" customHeight="true" outlineLevel="0" collapsed="false">
      <c r="A2" s="754" t="s">
        <v>548</v>
      </c>
      <c r="B2" s="754"/>
      <c r="C2" s="754"/>
      <c r="D2" s="754"/>
      <c r="E2" s="754"/>
      <c r="F2" s="754"/>
      <c r="G2" s="754"/>
      <c r="H2" s="755"/>
      <c r="I2" s="755"/>
      <c r="J2" s="756"/>
    </row>
    <row r="3" customFormat="false" ht="30" hidden="false" customHeight="true" outlineLevel="0" collapsed="false">
      <c r="A3" s="45"/>
      <c r="B3" s="757" t="s">
        <v>549</v>
      </c>
      <c r="C3" s="757"/>
      <c r="D3" s="757"/>
      <c r="E3" s="757"/>
      <c r="F3" s="757"/>
      <c r="G3" s="757"/>
      <c r="H3" s="757"/>
      <c r="I3" s="757"/>
      <c r="J3" s="757"/>
    </row>
    <row r="4" s="765" customFormat="true" ht="20.1" hidden="false" customHeight="true" outlineLevel="0" collapsed="false">
      <c r="A4" s="758"/>
      <c r="B4" s="759" t="s">
        <v>550</v>
      </c>
      <c r="C4" s="760" t="s">
        <v>551</v>
      </c>
      <c r="D4" s="761" t="s">
        <v>552</v>
      </c>
      <c r="E4" s="761" t="s">
        <v>553</v>
      </c>
      <c r="F4" s="761" t="s">
        <v>554</v>
      </c>
      <c r="G4" s="762" t="s">
        <v>555</v>
      </c>
      <c r="H4" s="762"/>
      <c r="I4" s="763"/>
      <c r="J4" s="764"/>
    </row>
    <row r="5" s="765" customFormat="true" ht="20.1" hidden="false" customHeight="true" outlineLevel="0" collapsed="false">
      <c r="A5" s="766"/>
      <c r="B5" s="767"/>
      <c r="C5" s="768"/>
      <c r="D5" s="767" t="n">
        <v>2023</v>
      </c>
      <c r="E5" s="769" t="s">
        <v>556</v>
      </c>
      <c r="F5" s="770" t="s">
        <v>557</v>
      </c>
      <c r="G5" s="762"/>
      <c r="H5" s="762"/>
      <c r="I5" s="763"/>
      <c r="J5" s="764"/>
    </row>
    <row r="6" s="765" customFormat="true" ht="20.1" hidden="false" customHeight="true" outlineLevel="0" collapsed="false">
      <c r="A6" s="771"/>
      <c r="B6" s="767" t="s">
        <v>558</v>
      </c>
      <c r="C6" s="767" t="s">
        <v>559</v>
      </c>
      <c r="D6" s="767" t="s">
        <v>560</v>
      </c>
      <c r="E6" s="767" t="s">
        <v>560</v>
      </c>
      <c r="F6" s="772" t="s">
        <v>561</v>
      </c>
      <c r="G6" s="773" t="s">
        <v>562</v>
      </c>
      <c r="H6" s="773"/>
      <c r="I6" s="763"/>
      <c r="J6" s="764"/>
    </row>
    <row r="7" s="765" customFormat="true" ht="20.1" hidden="false" customHeight="true" outlineLevel="0" collapsed="false">
      <c r="A7" s="771"/>
      <c r="B7" s="767" t="s">
        <v>563</v>
      </c>
      <c r="C7" s="772" t="s">
        <v>564</v>
      </c>
      <c r="D7" s="772" t="s">
        <v>565</v>
      </c>
      <c r="E7" s="772" t="s">
        <v>565</v>
      </c>
      <c r="F7" s="772" t="s">
        <v>566</v>
      </c>
      <c r="G7" s="773"/>
      <c r="H7" s="773"/>
      <c r="I7" s="774"/>
      <c r="J7" s="764"/>
    </row>
    <row r="8" s="765" customFormat="true" ht="20.1" hidden="false" customHeight="true" outlineLevel="0" collapsed="false">
      <c r="A8" s="764"/>
      <c r="B8" s="775" t="s">
        <v>567</v>
      </c>
      <c r="C8" s="775" t="s">
        <v>568</v>
      </c>
      <c r="D8" s="775" t="n">
        <v>2023</v>
      </c>
      <c r="E8" s="775" t="n">
        <v>2024</v>
      </c>
      <c r="F8" s="776" t="s">
        <v>569</v>
      </c>
      <c r="G8" s="773"/>
      <c r="H8" s="773"/>
      <c r="I8" s="774"/>
      <c r="J8" s="764"/>
    </row>
    <row r="9" s="784" customFormat="true" ht="33" hidden="false" customHeight="true" outlineLevel="0" collapsed="false">
      <c r="A9" s="51"/>
      <c r="B9" s="777" t="n">
        <f aca="false">SUM(E9-D9)/(D9)*(100%)</f>
        <v>0.158748551564311</v>
      </c>
      <c r="C9" s="778" t="n">
        <f aca="false">SUM(E9-D9)</f>
        <v>137</v>
      </c>
      <c r="D9" s="779" t="n">
        <f aca="false">SUM(D10:D17)</f>
        <v>863</v>
      </c>
      <c r="E9" s="780" t="n">
        <f aca="false">SUM(E10:E17)</f>
        <v>1000</v>
      </c>
      <c r="F9" s="780" t="n">
        <f aca="false">SUM(F10:F17)</f>
        <v>130</v>
      </c>
      <c r="G9" s="781" t="s">
        <v>570</v>
      </c>
      <c r="H9" s="782"/>
      <c r="I9" s="783"/>
      <c r="J9" s="46"/>
    </row>
    <row r="10" s="784" customFormat="true" ht="33" hidden="false" customHeight="true" outlineLevel="0" collapsed="false">
      <c r="A10" s="51"/>
      <c r="B10" s="785" t="n">
        <f aca="false">SUM(E10-D10)/(D10)*(100%)</f>
        <v>-0.441860465116279</v>
      </c>
      <c r="C10" s="786" t="n">
        <f aca="false">SUM(E10-D10)</f>
        <v>-19</v>
      </c>
      <c r="D10" s="787" t="n">
        <v>43</v>
      </c>
      <c r="E10" s="787" t="n">
        <v>24</v>
      </c>
      <c r="F10" s="787" t="n">
        <v>2</v>
      </c>
      <c r="G10" s="788" t="s">
        <v>343</v>
      </c>
      <c r="H10" s="789"/>
      <c r="I10" s="790"/>
      <c r="J10" s="46"/>
    </row>
    <row r="11" s="784" customFormat="true" ht="33" hidden="false" customHeight="true" outlineLevel="0" collapsed="false">
      <c r="A11" s="51"/>
      <c r="B11" s="791" t="n">
        <f aca="false">SUM(E11-D11)/(D11)*(100%)</f>
        <v>-0.638888888888889</v>
      </c>
      <c r="C11" s="792" t="n">
        <f aca="false">SUM(E11-D11)</f>
        <v>-69</v>
      </c>
      <c r="D11" s="793" t="n">
        <v>108</v>
      </c>
      <c r="E11" s="793" t="n">
        <v>39</v>
      </c>
      <c r="F11" s="793" t="n">
        <v>7</v>
      </c>
      <c r="G11" s="794" t="s">
        <v>484</v>
      </c>
      <c r="H11" s="795"/>
      <c r="I11" s="790"/>
      <c r="J11" s="46"/>
    </row>
    <row r="12" s="784" customFormat="true" ht="33" hidden="false" customHeight="true" outlineLevel="0" collapsed="false">
      <c r="A12" s="51"/>
      <c r="B12" s="791" t="n">
        <f aca="false">SUM(E12-D12)/(D12)*(100%)</f>
        <v>0.449304174950298</v>
      </c>
      <c r="C12" s="792" t="n">
        <f aca="false">SUM(E12-D12)</f>
        <v>226</v>
      </c>
      <c r="D12" s="793" t="n">
        <v>503</v>
      </c>
      <c r="E12" s="793" t="n">
        <v>729</v>
      </c>
      <c r="F12" s="793" t="n">
        <v>89</v>
      </c>
      <c r="G12" s="796" t="s">
        <v>571</v>
      </c>
      <c r="H12" s="797"/>
      <c r="I12" s="790"/>
      <c r="J12" s="46"/>
    </row>
    <row r="13" s="784" customFormat="true" ht="33" hidden="false" customHeight="true" outlineLevel="0" collapsed="false">
      <c r="A13" s="51"/>
      <c r="B13" s="791" t="n">
        <f aca="false">SUM(E13-D13)/(D13)*(100%)</f>
        <v>-1</v>
      </c>
      <c r="C13" s="792" t="n">
        <f aca="false">SUM(E13-D13)</f>
        <v>-3</v>
      </c>
      <c r="D13" s="793" t="n">
        <v>3</v>
      </c>
      <c r="E13" s="793" t="n">
        <v>0</v>
      </c>
      <c r="F13" s="793" t="n">
        <v>0</v>
      </c>
      <c r="G13" s="794" t="s">
        <v>521</v>
      </c>
      <c r="H13" s="795"/>
      <c r="I13" s="790"/>
      <c r="J13" s="46"/>
    </row>
    <row r="14" s="784" customFormat="true" ht="33" hidden="false" customHeight="true" outlineLevel="0" collapsed="false">
      <c r="A14" s="51"/>
      <c r="B14" s="791" t="n">
        <f aca="false">SUM(E14-D14)/(D14)*(100%)</f>
        <v>0.150943396226415</v>
      </c>
      <c r="C14" s="792" t="n">
        <f aca="false">SUM(E14-D14)</f>
        <v>8</v>
      </c>
      <c r="D14" s="793" t="n">
        <v>53</v>
      </c>
      <c r="E14" s="793" t="n">
        <v>61</v>
      </c>
      <c r="F14" s="793" t="n">
        <v>11</v>
      </c>
      <c r="G14" s="794" t="s">
        <v>446</v>
      </c>
      <c r="H14" s="795"/>
      <c r="I14" s="790"/>
      <c r="J14" s="46"/>
    </row>
    <row r="15" s="784" customFormat="true" ht="33" hidden="false" customHeight="true" outlineLevel="0" collapsed="false">
      <c r="A15" s="51"/>
      <c r="B15" s="791" t="n">
        <f aca="false">SUM(E15-D15)/(D15)*(100%)</f>
        <v>-0.0987654320987654</v>
      </c>
      <c r="C15" s="792" t="n">
        <f aca="false">SUM(E15-D15)</f>
        <v>-8</v>
      </c>
      <c r="D15" s="793" t="n">
        <v>81</v>
      </c>
      <c r="E15" s="793" t="n">
        <v>73</v>
      </c>
      <c r="F15" s="793" t="n">
        <v>9</v>
      </c>
      <c r="G15" s="794" t="s">
        <v>295</v>
      </c>
      <c r="H15" s="795"/>
      <c r="I15" s="790"/>
      <c r="J15" s="46"/>
    </row>
    <row r="16" s="784" customFormat="true" ht="33" hidden="false" customHeight="true" outlineLevel="0" collapsed="false">
      <c r="A16" s="51"/>
      <c r="B16" s="791" t="n">
        <f aca="false">SUM(E16-D16)/(D16)*(100%)</f>
        <v>1</v>
      </c>
      <c r="C16" s="792" t="n">
        <f aca="false">SUM(E16-D16)</f>
        <v>4</v>
      </c>
      <c r="D16" s="793" t="n">
        <v>4</v>
      </c>
      <c r="E16" s="793" t="n">
        <v>8</v>
      </c>
      <c r="F16" s="793" t="n">
        <v>2</v>
      </c>
      <c r="G16" s="796" t="s">
        <v>572</v>
      </c>
      <c r="H16" s="797"/>
      <c r="I16" s="790"/>
      <c r="J16" s="46"/>
    </row>
    <row r="17" s="784" customFormat="true" ht="33" hidden="false" customHeight="true" outlineLevel="0" collapsed="false">
      <c r="A17" s="51"/>
      <c r="B17" s="798" t="n">
        <f aca="false">SUM(E17-D17)/(D17)*(100%)</f>
        <v>-0.0294117647058824</v>
      </c>
      <c r="C17" s="799" t="n">
        <f aca="false">SUM(E17-D17)</f>
        <v>-2</v>
      </c>
      <c r="D17" s="800" t="n">
        <v>68</v>
      </c>
      <c r="E17" s="800" t="n">
        <v>66</v>
      </c>
      <c r="F17" s="800" t="n">
        <v>10</v>
      </c>
      <c r="G17" s="801" t="s">
        <v>519</v>
      </c>
      <c r="H17" s="801"/>
      <c r="I17" s="802"/>
      <c r="J17" s="46"/>
    </row>
    <row r="18" s="784" customFormat="true" ht="33" hidden="false" customHeight="true" outlineLevel="0" collapsed="false">
      <c r="A18" s="51"/>
      <c r="B18" s="777" t="n">
        <f aca="false">SUM(E18-D18)/(D18)*(100%)</f>
        <v>0.137300751351731</v>
      </c>
      <c r="C18" s="778" t="n">
        <f aca="false">SUM(E18-D18)</f>
        <v>19553</v>
      </c>
      <c r="D18" s="779" t="n">
        <f aca="false">SUM(D19+D20)</f>
        <v>142410</v>
      </c>
      <c r="E18" s="800" t="n">
        <f aca="false">SUM(E19+E20)</f>
        <v>161963</v>
      </c>
      <c r="F18" s="800" t="n">
        <f aca="false">SUM(F19+F20)</f>
        <v>23250</v>
      </c>
      <c r="G18" s="803" t="s">
        <v>573</v>
      </c>
      <c r="H18" s="803"/>
      <c r="I18" s="804"/>
      <c r="J18" s="805"/>
    </row>
    <row r="19" s="784" customFormat="true" ht="36.95" hidden="false" customHeight="true" outlineLevel="0" collapsed="false">
      <c r="A19" s="51"/>
      <c r="B19" s="785" t="n">
        <f aca="false">SUM(E19-D19)/(D19)*(100%)</f>
        <v>0.139129172714078</v>
      </c>
      <c r="C19" s="786" t="n">
        <f aca="false">SUM(E19-D19)</f>
        <v>9586</v>
      </c>
      <c r="D19" s="787" t="n">
        <v>68900</v>
      </c>
      <c r="E19" s="787" t="n">
        <v>78486</v>
      </c>
      <c r="F19" s="787" t="n">
        <v>14280</v>
      </c>
      <c r="G19" s="806" t="s">
        <v>517</v>
      </c>
      <c r="H19" s="807"/>
      <c r="I19" s="808"/>
      <c r="J19" s="46"/>
    </row>
    <row r="20" s="784" customFormat="true" ht="36.95" hidden="false" customHeight="true" outlineLevel="0" collapsed="false">
      <c r="A20" s="46"/>
      <c r="B20" s="798" t="n">
        <f aca="false">SUM(E20-D20)/(D20)*(100%)</f>
        <v>0.135586994966671</v>
      </c>
      <c r="C20" s="799" t="n">
        <f aca="false">SUM(E20-D20)</f>
        <v>9967</v>
      </c>
      <c r="D20" s="800" t="n">
        <v>73510</v>
      </c>
      <c r="E20" s="800" t="n">
        <v>83477</v>
      </c>
      <c r="F20" s="800" t="n">
        <v>8970</v>
      </c>
      <c r="G20" s="809" t="s">
        <v>515</v>
      </c>
      <c r="H20" s="810"/>
      <c r="I20" s="783"/>
      <c r="J20" s="46"/>
      <c r="M20" s="784" t="s">
        <v>309</v>
      </c>
    </row>
    <row r="21" s="784" customFormat="true" ht="33" hidden="false" customHeight="true" outlineLevel="0" collapsed="false">
      <c r="A21" s="46"/>
      <c r="B21" s="777" t="n">
        <f aca="false">SUM(E21-D21)/(D21)*(100%)</f>
        <v>0.0390985717374752</v>
      </c>
      <c r="C21" s="778" t="n">
        <f aca="false">SUM(E21-D21)</f>
        <v>225479</v>
      </c>
      <c r="D21" s="779" t="n">
        <f aca="false">SUM(D22+D25)</f>
        <v>5766937</v>
      </c>
      <c r="E21" s="800" t="n">
        <f aca="false">SUM(E22+E25)</f>
        <v>5992416</v>
      </c>
      <c r="F21" s="800" t="n">
        <f aca="false">SUM(F22+F25)</f>
        <v>787240</v>
      </c>
      <c r="G21" s="781" t="s">
        <v>574</v>
      </c>
      <c r="H21" s="782"/>
      <c r="I21" s="783"/>
      <c r="J21" s="46"/>
    </row>
    <row r="22" s="784" customFormat="true" ht="33" hidden="false" customHeight="true" outlineLevel="0" collapsed="false">
      <c r="A22" s="46"/>
      <c r="B22" s="811" t="n">
        <f aca="false">SUM(E22-D22)/(D22)*(100%)</f>
        <v>0.0250642357312057</v>
      </c>
      <c r="C22" s="812" t="n">
        <f aca="false">SUM(E22-D22)</f>
        <v>130919</v>
      </c>
      <c r="D22" s="779" t="n">
        <f aca="false">D23+D24</f>
        <v>5223339</v>
      </c>
      <c r="E22" s="800" t="n">
        <f aca="false">E23+E24</f>
        <v>5354258</v>
      </c>
      <c r="F22" s="800" t="n">
        <f aca="false">SUM(F23+F24)</f>
        <v>711314</v>
      </c>
      <c r="G22" s="813" t="s">
        <v>575</v>
      </c>
      <c r="H22" s="814"/>
      <c r="I22" s="783"/>
      <c r="J22" s="46"/>
    </row>
    <row r="23" s="784" customFormat="true" ht="33" hidden="false" customHeight="true" outlineLevel="0" collapsed="false">
      <c r="A23" s="46"/>
      <c r="B23" s="815" t="n">
        <f aca="false">SUM(E23-D23)/(D23)*(100%)</f>
        <v>-0.00618314557160723</v>
      </c>
      <c r="C23" s="816" t="n">
        <f aca="false">SUM(E23-D23)</f>
        <v>-31079</v>
      </c>
      <c r="D23" s="817" t="n">
        <v>5026406</v>
      </c>
      <c r="E23" s="817" t="n">
        <v>4995327</v>
      </c>
      <c r="F23" s="817" t="n">
        <v>659634</v>
      </c>
      <c r="G23" s="818" t="s">
        <v>576</v>
      </c>
      <c r="H23" s="819"/>
      <c r="I23" s="820"/>
      <c r="J23" s="46"/>
      <c r="K23" s="784" t="s">
        <v>309</v>
      </c>
    </row>
    <row r="24" s="784" customFormat="true" ht="33" hidden="false" customHeight="true" outlineLevel="0" collapsed="false">
      <c r="A24" s="46" t="n">
        <v>7</v>
      </c>
      <c r="B24" s="815" t="n">
        <f aca="false">SUM(E24-D24)/(D24)*(100%)</f>
        <v>0.822604642187952</v>
      </c>
      <c r="C24" s="816" t="n">
        <f aca="false">SUM(E24-D24)</f>
        <v>161998</v>
      </c>
      <c r="D24" s="817" t="n">
        <v>196933</v>
      </c>
      <c r="E24" s="817" t="n">
        <v>358931</v>
      </c>
      <c r="F24" s="817" t="n">
        <v>51680</v>
      </c>
      <c r="G24" s="818" t="s">
        <v>577</v>
      </c>
      <c r="H24" s="819"/>
      <c r="I24" s="820"/>
      <c r="J24" s="46"/>
      <c r="N24" s="784" t="s">
        <v>309</v>
      </c>
    </row>
    <row r="25" s="784" customFormat="true" ht="33" hidden="false" customHeight="true" outlineLevel="0" collapsed="false">
      <c r="A25" s="46"/>
      <c r="B25" s="821" t="n">
        <f aca="false">SUM(E25-D25)/(D25)*(100%)</f>
        <v>0.173952074878863</v>
      </c>
      <c r="C25" s="822" t="n">
        <f aca="false">SUM(E25-D25)</f>
        <v>94560</v>
      </c>
      <c r="D25" s="823" t="n">
        <v>543598</v>
      </c>
      <c r="E25" s="823" t="n">
        <v>638158</v>
      </c>
      <c r="F25" s="823" t="n">
        <v>75926</v>
      </c>
      <c r="G25" s="824" t="s">
        <v>578</v>
      </c>
      <c r="H25" s="825"/>
      <c r="I25" s="783"/>
      <c r="J25" s="46"/>
    </row>
    <row r="26" s="784" customFormat="true" ht="33" hidden="false" customHeight="true" outlineLevel="0" collapsed="false">
      <c r="A26" s="46"/>
      <c r="B26" s="777" t="n">
        <f aca="false">SUM(E26-D26)/(D26)*(100%)</f>
        <v>0.576984881776145</v>
      </c>
      <c r="C26" s="778" t="n">
        <f aca="false">SUM(E26-D26)</f>
        <v>17594</v>
      </c>
      <c r="D26" s="780" t="n">
        <v>30493</v>
      </c>
      <c r="E26" s="780" t="n">
        <v>48087</v>
      </c>
      <c r="F26" s="780" t="n">
        <v>5892</v>
      </c>
      <c r="G26" s="826" t="s">
        <v>579</v>
      </c>
      <c r="H26" s="827"/>
      <c r="I26" s="783"/>
      <c r="J26" s="46"/>
    </row>
    <row r="27" s="784" customFormat="true" ht="33" hidden="false" customHeight="true" outlineLevel="0" collapsed="false">
      <c r="A27" s="46"/>
      <c r="B27" s="777" t="n">
        <f aca="false">SUM(E27-D27)/(D27)*(100%)</f>
        <v>-0.645433514237076</v>
      </c>
      <c r="C27" s="778" t="n">
        <f aca="false">SUM(E27-D27)</f>
        <v>-44360</v>
      </c>
      <c r="D27" s="780" t="n">
        <v>68729</v>
      </c>
      <c r="E27" s="780" t="n">
        <v>24369</v>
      </c>
      <c r="F27" s="780" t="n">
        <v>3503</v>
      </c>
      <c r="G27" s="828" t="s">
        <v>580</v>
      </c>
      <c r="H27" s="829"/>
      <c r="I27" s="783"/>
      <c r="J27" s="46"/>
    </row>
    <row r="28" s="784" customFormat="true" ht="33" hidden="false" customHeight="true" outlineLevel="0" collapsed="false">
      <c r="A28" s="46"/>
      <c r="B28" s="777" t="n">
        <f aca="false">SUM(E28-D28)/(D28)*(100%)</f>
        <v>0.304053026734436</v>
      </c>
      <c r="C28" s="778" t="n">
        <f aca="false">SUM(E28-D28)</f>
        <v>325964</v>
      </c>
      <c r="D28" s="780" t="n">
        <v>1072063</v>
      </c>
      <c r="E28" s="780" t="n">
        <v>1398027</v>
      </c>
      <c r="F28" s="780" t="n">
        <v>158707</v>
      </c>
      <c r="G28" s="830" t="s">
        <v>581</v>
      </c>
      <c r="H28" s="831"/>
      <c r="I28" s="783"/>
      <c r="J28" s="46"/>
      <c r="M28" s="784" t="s">
        <v>309</v>
      </c>
    </row>
    <row r="29" s="784" customFormat="true" ht="33" hidden="false" customHeight="true" outlineLevel="0" collapsed="false">
      <c r="A29" s="46"/>
      <c r="B29" s="777" t="n">
        <f aca="false">SUM(E29-D29)/(D29)*(100%)</f>
        <v>-0.0972131858599002</v>
      </c>
      <c r="C29" s="778" t="n">
        <f aca="false">SUM(E29-D29)</f>
        <v>-3586</v>
      </c>
      <c r="D29" s="780" t="n">
        <v>36888</v>
      </c>
      <c r="E29" s="780" t="n">
        <v>33302</v>
      </c>
      <c r="F29" s="780" t="n">
        <v>5952</v>
      </c>
      <c r="G29" s="832" t="s">
        <v>582</v>
      </c>
      <c r="H29" s="832"/>
      <c r="I29" s="833"/>
      <c r="J29" s="834"/>
    </row>
    <row r="30" s="784" customFormat="true" ht="33" hidden="false" customHeight="true" outlineLevel="0" collapsed="false">
      <c r="A30" s="46"/>
      <c r="B30" s="835" t="s">
        <v>583</v>
      </c>
      <c r="C30" s="835"/>
      <c r="D30" s="835"/>
      <c r="E30" s="835"/>
      <c r="F30" s="835"/>
      <c r="G30" s="835"/>
      <c r="H30" s="835"/>
      <c r="I30" s="836"/>
      <c r="J30" s="805"/>
    </row>
    <row r="31" s="784" customFormat="true" ht="33" hidden="false" customHeight="true" outlineLevel="0" collapsed="false">
      <c r="A31" s="46"/>
      <c r="B31" s="837"/>
      <c r="C31" s="838" t="s">
        <v>584</v>
      </c>
      <c r="D31" s="838"/>
      <c r="E31" s="838"/>
      <c r="F31" s="838"/>
      <c r="G31" s="838"/>
      <c r="H31" s="838"/>
      <c r="I31" s="838"/>
      <c r="J31" s="838"/>
    </row>
    <row r="32" s="784" customFormat="true" ht="27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33.75" hidden="false" customHeight="false" outlineLevel="0" collapsed="false">
      <c r="A33" s="9"/>
      <c r="B33" s="9"/>
      <c r="C33" s="839"/>
      <c r="D33" s="839"/>
      <c r="E33" s="839"/>
      <c r="F33" s="839"/>
      <c r="G33" s="839"/>
      <c r="H33" s="839"/>
      <c r="I33" s="753"/>
      <c r="J33" s="9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Hisham Almajali</cp:lastModifiedBy>
  <cp:lastPrinted>2024-08-06T10:23:13Z</cp:lastPrinted>
  <dcterms:modified xsi:type="dcterms:W3CDTF">2024-08-07T10:18:10Z</dcterms:modified>
  <cp:revision>0</cp:revision>
  <dc:subject/>
  <dc:title/>
</cp:coreProperties>
</file>